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8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秋季五关赛成绩</t>
    </r>
  </si>
  <si>
    <t xml:space="preserve">名次</t>
  </si>
  <si>
    <t xml:space="preserve">棚号</t>
  </si>
  <si>
    <t xml:space="preserve">会员姓名</t>
  </si>
  <si>
    <t xml:space="preserve">足环号</t>
  </si>
  <si>
    <t xml:space="preserve">性别</t>
  </si>
  <si>
    <t xml:space="preserve">眼砂</t>
  </si>
  <si>
    <t xml:space="preserve">羽色</t>
  </si>
  <si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公里</t>
    </r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公里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公里</t>
    </r>
  </si>
  <si>
    <t xml:space="preserve">累计系数</t>
  </si>
  <si>
    <t xml:space="preserve">系数</t>
  </si>
  <si>
    <t xml:space="preserve">140007</t>
  </si>
  <si>
    <t xml:space="preserve">韩宝国</t>
  </si>
  <si>
    <t xml:space="preserve">201016237038 </t>
  </si>
  <si>
    <t xml:space="preserve">雄</t>
  </si>
  <si>
    <t xml:space="preserve">黄</t>
  </si>
  <si>
    <t xml:space="preserve">灰    </t>
  </si>
  <si>
    <t xml:space="preserve">140852</t>
  </si>
  <si>
    <t xml:space="preserve">李庆根</t>
  </si>
  <si>
    <t xml:space="preserve">201016241049 </t>
  </si>
  <si>
    <t xml:space="preserve">雌</t>
  </si>
  <si>
    <t xml:space="preserve">140036</t>
  </si>
  <si>
    <t xml:space="preserve">杨来森</t>
  </si>
  <si>
    <t xml:space="preserve">201016007163 </t>
  </si>
  <si>
    <t xml:space="preserve">砂</t>
  </si>
  <si>
    <t xml:space="preserve">140688</t>
  </si>
  <si>
    <t xml:space="preserve">赵如泉</t>
  </si>
  <si>
    <t xml:space="preserve">201016241470 </t>
  </si>
  <si>
    <t xml:space="preserve">雨点  </t>
  </si>
  <si>
    <t xml:space="preserve">140889</t>
  </si>
  <si>
    <t xml:space="preserve">张新泰</t>
  </si>
  <si>
    <t xml:space="preserve">201016007011 </t>
  </si>
  <si>
    <t xml:space="preserve">140886</t>
  </si>
  <si>
    <t xml:space="preserve">付保林</t>
  </si>
  <si>
    <t xml:space="preserve">201016236360 </t>
  </si>
  <si>
    <t xml:space="preserve">红降  </t>
  </si>
  <si>
    <t xml:space="preserve">140387</t>
  </si>
  <si>
    <t xml:space="preserve">白梦戌</t>
  </si>
  <si>
    <t xml:space="preserve">201016237425 </t>
  </si>
  <si>
    <t xml:space="preserve">140933</t>
  </si>
  <si>
    <t xml:space="preserve">王国庆</t>
  </si>
  <si>
    <t xml:space="preserve">201016239568 </t>
  </si>
  <si>
    <t xml:space="preserve">201016241201 </t>
  </si>
  <si>
    <t xml:space="preserve">201016242446 </t>
  </si>
  <si>
    <t xml:space="preserve">140015</t>
  </si>
  <si>
    <t xml:space="preserve">张庆保</t>
  </si>
  <si>
    <t xml:space="preserve">201016238179 </t>
  </si>
  <si>
    <t xml:space="preserve">201016239570 </t>
  </si>
  <si>
    <t xml:space="preserve">201016238164 </t>
  </si>
  <si>
    <t xml:space="preserve">雨白条</t>
  </si>
  <si>
    <t xml:space="preserve">140347</t>
  </si>
  <si>
    <t xml:space="preserve">夏  亭</t>
  </si>
  <si>
    <t xml:space="preserve">201016007258 </t>
  </si>
  <si>
    <t xml:space="preserve">201016007243 </t>
  </si>
  <si>
    <t xml:space="preserve">201016242452 </t>
  </si>
  <si>
    <t xml:space="preserve">140055</t>
  </si>
  <si>
    <t xml:space="preserve">尚祥广</t>
  </si>
  <si>
    <t xml:space="preserve">201016240265 </t>
  </si>
  <si>
    <t xml:space="preserve">201016238163 </t>
  </si>
  <si>
    <t xml:space="preserve">140106</t>
  </si>
  <si>
    <t xml:space="preserve">王志强</t>
  </si>
  <si>
    <t xml:space="preserve">201016241446 </t>
  </si>
  <si>
    <t xml:space="preserve">201016236005 </t>
  </si>
  <si>
    <t xml:space="preserve">201016237429 </t>
  </si>
  <si>
    <t xml:space="preserve">201016007248 </t>
  </si>
  <si>
    <t xml:space="preserve">140010</t>
  </si>
  <si>
    <t xml:space="preserve">畅君淇</t>
  </si>
  <si>
    <t xml:space="preserve">201016238308 </t>
  </si>
  <si>
    <t xml:space="preserve">140671</t>
  </si>
  <si>
    <t xml:space="preserve">付善勋</t>
  </si>
  <si>
    <t xml:space="preserve">201016241395 </t>
  </si>
  <si>
    <t xml:space="preserve">140246</t>
  </si>
  <si>
    <t xml:space="preserve">苏建民</t>
  </si>
  <si>
    <t xml:space="preserve">201016236163 </t>
  </si>
  <si>
    <t xml:space="preserve">201016007045 </t>
  </si>
  <si>
    <t xml:space="preserve">201016007069 </t>
  </si>
  <si>
    <t xml:space="preserve">201016241402 </t>
  </si>
  <si>
    <t xml:space="preserve">140752</t>
  </si>
  <si>
    <t xml:space="preserve">牛久来</t>
  </si>
  <si>
    <t xml:space="preserve">201016240360 </t>
  </si>
  <si>
    <t xml:space="preserve">140315</t>
  </si>
  <si>
    <t xml:space="preserve">车新庄</t>
  </si>
  <si>
    <t xml:space="preserve">201016234837 </t>
  </si>
  <si>
    <t xml:space="preserve">灰白条</t>
  </si>
  <si>
    <t xml:space="preserve">140047</t>
  </si>
  <si>
    <t xml:space="preserve">张希杰</t>
  </si>
  <si>
    <t xml:space="preserve">201016245384 </t>
  </si>
  <si>
    <t xml:space="preserve">红轮  </t>
  </si>
  <si>
    <t xml:space="preserve">140019</t>
  </si>
  <si>
    <t xml:space="preserve">冯玉春</t>
  </si>
  <si>
    <t xml:space="preserve">201016241095 </t>
  </si>
  <si>
    <t xml:space="preserve">201016007018 </t>
  </si>
  <si>
    <t xml:space="preserve">201016241393 </t>
  </si>
  <si>
    <t xml:space="preserve">140333</t>
  </si>
  <si>
    <t xml:space="preserve">黄保新</t>
  </si>
  <si>
    <t xml:space="preserve">201016240672 </t>
  </si>
  <si>
    <t xml:space="preserve">140193</t>
  </si>
  <si>
    <t xml:space="preserve">李德富</t>
  </si>
  <si>
    <t xml:space="preserve">201016239069 </t>
  </si>
  <si>
    <t xml:space="preserve">201016241313 </t>
  </si>
  <si>
    <t xml:space="preserve">140869</t>
  </si>
  <si>
    <t xml:space="preserve">李云忠</t>
  </si>
  <si>
    <t xml:space="preserve">201016241170 </t>
  </si>
  <si>
    <t xml:space="preserve">201016235491 </t>
  </si>
  <si>
    <t xml:space="preserve">201016238750 </t>
  </si>
  <si>
    <t xml:space="preserve">140519</t>
  </si>
  <si>
    <t xml:space="preserve">庞胜利</t>
  </si>
  <si>
    <t xml:space="preserve">201016236226 </t>
  </si>
  <si>
    <t xml:space="preserve">201016241165 </t>
  </si>
  <si>
    <t xml:space="preserve">201016236051 </t>
  </si>
  <si>
    <t xml:space="preserve">140922</t>
  </si>
  <si>
    <t xml:space="preserve">杨海玉</t>
  </si>
  <si>
    <t xml:space="preserve">201016242754 </t>
  </si>
  <si>
    <t xml:space="preserve">201016007249 </t>
  </si>
  <si>
    <t xml:space="preserve">201016239562 </t>
  </si>
  <si>
    <t xml:space="preserve">201016236050 </t>
  </si>
  <si>
    <t xml:space="preserve">201016236004 </t>
  </si>
  <si>
    <t xml:space="preserve">140510</t>
  </si>
  <si>
    <t xml:space="preserve">卓子彩</t>
  </si>
  <si>
    <t xml:space="preserve">201016242225 </t>
  </si>
  <si>
    <t xml:space="preserve">201016239817 </t>
  </si>
  <si>
    <t xml:space="preserve">201016245875 </t>
  </si>
  <si>
    <t xml:space="preserve">201016241410 </t>
  </si>
  <si>
    <t xml:space="preserve">201016237442 </t>
  </si>
  <si>
    <t xml:space="preserve">201016241204 </t>
  </si>
  <si>
    <t xml:space="preserve">201016241255 </t>
  </si>
  <si>
    <t xml:space="preserve">201016236166 </t>
  </si>
  <si>
    <t xml:space="preserve">140020</t>
  </si>
  <si>
    <t xml:space="preserve">王  义</t>
  </si>
  <si>
    <t xml:space="preserve">201016241291 </t>
  </si>
  <si>
    <t xml:space="preserve">牛</t>
  </si>
  <si>
    <t xml:space="preserve">花    </t>
  </si>
  <si>
    <t xml:space="preserve">140033</t>
  </si>
  <si>
    <t xml:space="preserve">付作贵</t>
  </si>
  <si>
    <t xml:space="preserve">201016242740 </t>
  </si>
  <si>
    <t xml:space="preserve">201016007014 </t>
  </si>
  <si>
    <t xml:space="preserve">140158</t>
  </si>
  <si>
    <t xml:space="preserve">何振岭</t>
  </si>
  <si>
    <t xml:space="preserve">201016245469 </t>
  </si>
  <si>
    <t xml:space="preserve">140647</t>
  </si>
  <si>
    <t xml:space="preserve">张敬国</t>
  </si>
  <si>
    <t xml:space="preserve">201016234181 </t>
  </si>
  <si>
    <t xml:space="preserve">201016239818 </t>
  </si>
  <si>
    <t xml:space="preserve">201016240287 </t>
  </si>
  <si>
    <t xml:space="preserve">花降  </t>
  </si>
  <si>
    <t xml:space="preserve">201016238181 </t>
  </si>
  <si>
    <t xml:space="preserve">深雨点</t>
  </si>
  <si>
    <t xml:space="preserve">201016007242 </t>
  </si>
  <si>
    <t xml:space="preserve">140331</t>
  </si>
  <si>
    <t xml:space="preserve">钟  勇</t>
  </si>
  <si>
    <t xml:space="preserve">201016240002 </t>
  </si>
  <si>
    <t xml:space="preserve">201016241489 </t>
  </si>
  <si>
    <t xml:space="preserve">201016235706 </t>
  </si>
  <si>
    <t xml:space="preserve">201016236637 </t>
  </si>
  <si>
    <t xml:space="preserve">201016237458 </t>
  </si>
  <si>
    <t xml:space="preserve">20101623906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99"/>
    <col collapsed="false" customWidth="true" hidden="false" outlineLevel="0" max="3" min="3" style="2" width="6.99"/>
    <col collapsed="false" customWidth="true" hidden="false" outlineLevel="0" max="4" min="4" style="2" width="13.37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6.36"/>
    <col collapsed="false" customWidth="true" hidden="false" outlineLevel="0" max="8" min="8" style="2" width="5.87"/>
    <col collapsed="false" customWidth="true" hidden="false" outlineLevel="0" max="9" min="9" style="2" width="7.24"/>
    <col collapsed="false" customWidth="true" hidden="false" outlineLevel="0" max="10" min="10" style="2" width="5.87"/>
    <col collapsed="false" customWidth="true" hidden="false" outlineLevel="0" max="11" min="11" style="2" width="6.62"/>
    <col collapsed="false" customWidth="true" hidden="false" outlineLevel="0" max="12" min="12" style="2" width="5.24"/>
    <col collapsed="false" customWidth="true" hidden="false" outlineLevel="0" max="13" min="13" style="2" width="7.24"/>
    <col collapsed="false" customWidth="true" hidden="false" outlineLevel="0" max="14" min="14" style="2" width="5.11"/>
    <col collapsed="false" customWidth="true" hidden="false" outlineLevel="0" max="15" min="15" style="2" width="6.75"/>
    <col collapsed="false" customWidth="true" hidden="false" outlineLevel="0" max="16" min="16" style="2" width="5.24"/>
    <col collapsed="false" customWidth="true" hidden="false" outlineLevel="0" max="17" min="17" style="2" width="7.12"/>
    <col collapsed="false" customWidth="true" hidden="false" outlineLevel="0" max="18" min="18" style="2" width="9.87"/>
    <col collapsed="false" customWidth="true" hidden="false" outlineLevel="0" max="19" min="19" style="2" width="7.87"/>
    <col collapsed="false" customWidth="true" hidden="false" outlineLevel="0" max="20" min="20" style="2" width="8.24"/>
    <col collapsed="false" customWidth="false" hidden="false" outlineLevel="0" max="257" min="21" style="2" width="8.99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1" customFormat="true" ht="21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/>
      <c r="J2" s="9" t="s">
        <v>9</v>
      </c>
      <c r="K2" s="9"/>
      <c r="L2" s="9" t="s">
        <v>8</v>
      </c>
      <c r="M2" s="9"/>
      <c r="N2" s="9" t="s">
        <v>10</v>
      </c>
      <c r="O2" s="9"/>
      <c r="P2" s="9" t="s">
        <v>9</v>
      </c>
      <c r="Q2" s="9"/>
      <c r="R2" s="10" t="s">
        <v>11</v>
      </c>
    </row>
    <row r="3" s="11" customFormat="true" ht="21.75" hidden="false" customHeight="true" outlineLevel="0" collapsed="false">
      <c r="A3" s="6"/>
      <c r="B3" s="7"/>
      <c r="C3" s="8"/>
      <c r="D3" s="7"/>
      <c r="E3" s="7"/>
      <c r="F3" s="7"/>
      <c r="G3" s="7"/>
      <c r="H3" s="6" t="s">
        <v>1</v>
      </c>
      <c r="I3" s="6" t="s">
        <v>12</v>
      </c>
      <c r="J3" s="6" t="s">
        <v>1</v>
      </c>
      <c r="K3" s="6" t="s">
        <v>12</v>
      </c>
      <c r="L3" s="6" t="s">
        <v>1</v>
      </c>
      <c r="M3" s="6" t="s">
        <v>12</v>
      </c>
      <c r="N3" s="6" t="s">
        <v>1</v>
      </c>
      <c r="O3" s="6" t="s">
        <v>12</v>
      </c>
      <c r="P3" s="6" t="s">
        <v>1</v>
      </c>
      <c r="Q3" s="6" t="s">
        <v>12</v>
      </c>
      <c r="R3" s="10"/>
    </row>
    <row r="4" s="13" customFormat="true" ht="14.25" hidden="false" customHeight="true" outlineLevel="0" collapsed="false">
      <c r="A4" s="12" t="n">
        <v>1</v>
      </c>
      <c r="B4" s="13" t="s">
        <v>13</v>
      </c>
      <c r="C4" s="14" t="s">
        <v>14</v>
      </c>
      <c r="D4" s="13" t="s">
        <v>15</v>
      </c>
      <c r="E4" s="14" t="s">
        <v>16</v>
      </c>
      <c r="F4" s="14" t="s">
        <v>17</v>
      </c>
      <c r="G4" s="14" t="s">
        <v>18</v>
      </c>
      <c r="H4" s="12" t="n">
        <v>145</v>
      </c>
      <c r="I4" s="12" t="n">
        <f aca="false">H4/1657</f>
        <v>0.0875075437537719</v>
      </c>
      <c r="J4" s="12" t="n">
        <v>149</v>
      </c>
      <c r="K4" s="12" t="n">
        <f aca="false">J4/1350</f>
        <v>0.11037037037037</v>
      </c>
      <c r="L4" s="12" t="n">
        <v>88</v>
      </c>
      <c r="M4" s="12" t="n">
        <f aca="false">L4/997</f>
        <v>0.0882647943831495</v>
      </c>
      <c r="N4" s="12" t="n">
        <v>61</v>
      </c>
      <c r="O4" s="12" t="n">
        <f aca="false">N4/752</f>
        <v>0.0811170212765957</v>
      </c>
      <c r="P4" s="12" t="n">
        <v>43</v>
      </c>
      <c r="Q4" s="12" t="n">
        <f aca="false">P4/762</f>
        <v>0.0564304461942257</v>
      </c>
      <c r="R4" s="15" t="n">
        <f aca="false">I4+K4+M4+O4+Q4</f>
        <v>0.423690175978113</v>
      </c>
    </row>
    <row r="5" s="13" customFormat="true" ht="14.25" hidden="false" customHeight="true" outlineLevel="0" collapsed="false">
      <c r="A5" s="12" t="n">
        <v>2</v>
      </c>
      <c r="B5" s="13" t="s">
        <v>19</v>
      </c>
      <c r="C5" s="14" t="s">
        <v>20</v>
      </c>
      <c r="D5" s="13" t="s">
        <v>21</v>
      </c>
      <c r="E5" s="14" t="s">
        <v>22</v>
      </c>
      <c r="F5" s="14" t="s">
        <v>17</v>
      </c>
      <c r="G5" s="14" t="s">
        <v>18</v>
      </c>
      <c r="H5" s="12" t="n">
        <v>274</v>
      </c>
      <c r="I5" s="12" t="n">
        <f aca="false">H5/1657</f>
        <v>0.165359082679541</v>
      </c>
      <c r="J5" s="12" t="n">
        <v>163</v>
      </c>
      <c r="K5" s="12" t="n">
        <f aca="false">J5/1350</f>
        <v>0.120740740740741</v>
      </c>
      <c r="L5" s="12" t="n">
        <v>28</v>
      </c>
      <c r="M5" s="12" t="n">
        <f aca="false">L5/997</f>
        <v>0.0280842527582748</v>
      </c>
      <c r="N5" s="12" t="n">
        <v>91</v>
      </c>
      <c r="O5" s="12" t="n">
        <f aca="false">N5/752</f>
        <v>0.121010638297872</v>
      </c>
      <c r="P5" s="12" t="n">
        <v>10</v>
      </c>
      <c r="Q5" s="12" t="n">
        <f aca="false">P5/762</f>
        <v>0.0131233595800525</v>
      </c>
      <c r="R5" s="15" t="n">
        <f aca="false">I5+K5+M5+O5+Q5</f>
        <v>0.448318074056482</v>
      </c>
    </row>
    <row r="6" s="13" customFormat="true" ht="14.25" hidden="false" customHeight="true" outlineLevel="0" collapsed="false">
      <c r="A6" s="12" t="n">
        <v>3</v>
      </c>
      <c r="B6" s="13" t="s">
        <v>23</v>
      </c>
      <c r="C6" s="14" t="s">
        <v>24</v>
      </c>
      <c r="D6" s="13" t="s">
        <v>25</v>
      </c>
      <c r="E6" s="14" t="s">
        <v>22</v>
      </c>
      <c r="F6" s="14" t="s">
        <v>26</v>
      </c>
      <c r="G6" s="14" t="s">
        <v>18</v>
      </c>
      <c r="H6" s="12" t="n">
        <v>195</v>
      </c>
      <c r="I6" s="12" t="n">
        <f aca="false">H6/1657</f>
        <v>0.117682558841279</v>
      </c>
      <c r="J6" s="12" t="n">
        <v>43</v>
      </c>
      <c r="K6" s="12" t="n">
        <f aca="false">J6/1350</f>
        <v>0.0318518518518519</v>
      </c>
      <c r="L6" s="12" t="n">
        <v>22</v>
      </c>
      <c r="M6" s="12" t="n">
        <f aca="false">L6/997</f>
        <v>0.0220661985957874</v>
      </c>
      <c r="N6" s="12" t="n">
        <v>81</v>
      </c>
      <c r="O6" s="12" t="n">
        <f aca="false">N6/752</f>
        <v>0.107712765957447</v>
      </c>
      <c r="P6" s="12" t="n">
        <v>152</v>
      </c>
      <c r="Q6" s="12" t="n">
        <f aca="false">P6/762</f>
        <v>0.199475065616798</v>
      </c>
      <c r="R6" s="15" t="n">
        <f aca="false">I6+K6+M6+O6+Q6</f>
        <v>0.478788440863163</v>
      </c>
    </row>
    <row r="7" s="13" customFormat="true" ht="14.25" hidden="false" customHeight="true" outlineLevel="0" collapsed="false">
      <c r="A7" s="16" t="n">
        <v>4</v>
      </c>
      <c r="B7" s="13" t="s">
        <v>27</v>
      </c>
      <c r="C7" s="14" t="s">
        <v>28</v>
      </c>
      <c r="D7" s="17" t="s">
        <v>29</v>
      </c>
      <c r="E7" s="14" t="s">
        <v>22</v>
      </c>
      <c r="F7" s="14" t="s">
        <v>26</v>
      </c>
      <c r="G7" s="14" t="s">
        <v>30</v>
      </c>
      <c r="H7" s="12" t="n">
        <v>89</v>
      </c>
      <c r="I7" s="12" t="n">
        <f aca="false">H7/1657</f>
        <v>0.0537115268557634</v>
      </c>
      <c r="J7" s="12" t="n">
        <v>162</v>
      </c>
      <c r="K7" s="12" t="n">
        <f aca="false">J7/1350</f>
        <v>0.12</v>
      </c>
      <c r="L7" s="12" t="n">
        <v>153</v>
      </c>
      <c r="M7" s="12" t="n">
        <f aca="false">L7/997</f>
        <v>0.15346038114343</v>
      </c>
      <c r="N7" s="12" t="n">
        <v>2</v>
      </c>
      <c r="O7" s="12" t="n">
        <f aca="false">N7/752</f>
        <v>0.00265957446808511</v>
      </c>
      <c r="P7" s="12" t="n">
        <v>200</v>
      </c>
      <c r="Q7" s="12" t="n">
        <f aca="false">P7/762</f>
        <v>0.26246719160105</v>
      </c>
      <c r="R7" s="15" t="n">
        <f aca="false">I7+K7+M7+O7+Q7</f>
        <v>0.592298674068329</v>
      </c>
    </row>
    <row r="8" s="13" customFormat="true" ht="14.25" hidden="false" customHeight="true" outlineLevel="0" collapsed="false">
      <c r="A8" s="12" t="n">
        <v>5</v>
      </c>
      <c r="B8" s="13" t="s">
        <v>31</v>
      </c>
      <c r="C8" s="14" t="s">
        <v>32</v>
      </c>
      <c r="D8" s="13" t="s">
        <v>33</v>
      </c>
      <c r="E8" s="14" t="s">
        <v>16</v>
      </c>
      <c r="F8" s="14" t="s">
        <v>26</v>
      </c>
      <c r="G8" s="14" t="s">
        <v>18</v>
      </c>
      <c r="H8" s="12" t="n">
        <v>84</v>
      </c>
      <c r="I8" s="12" t="n">
        <f aca="false">H8/1657</f>
        <v>0.0506940253470127</v>
      </c>
      <c r="J8" s="12" t="n">
        <v>224</v>
      </c>
      <c r="K8" s="12" t="n">
        <f aca="false">J8/1350</f>
        <v>0.165925925925926</v>
      </c>
      <c r="L8" s="12" t="n">
        <v>185</v>
      </c>
      <c r="M8" s="12" t="n">
        <f aca="false">L8/997</f>
        <v>0.18555667001003</v>
      </c>
      <c r="N8" s="12" t="n">
        <v>109</v>
      </c>
      <c r="O8" s="12" t="n">
        <f aca="false">N8/752</f>
        <v>0.144946808510638</v>
      </c>
      <c r="P8" s="12" t="n">
        <v>42</v>
      </c>
      <c r="Q8" s="12" t="n">
        <f aca="false">P8/762</f>
        <v>0.0551181102362205</v>
      </c>
      <c r="R8" s="15" t="n">
        <f aca="false">I8+K8+M8+O8+Q8</f>
        <v>0.602241540029827</v>
      </c>
    </row>
    <row r="9" s="13" customFormat="true" ht="14.25" hidden="false" customHeight="true" outlineLevel="0" collapsed="false">
      <c r="A9" s="12" t="n">
        <v>6</v>
      </c>
      <c r="B9" s="13" t="s">
        <v>34</v>
      </c>
      <c r="C9" s="14" t="s">
        <v>35</v>
      </c>
      <c r="D9" s="13" t="s">
        <v>36</v>
      </c>
      <c r="E9" s="14" t="s">
        <v>16</v>
      </c>
      <c r="F9" s="14" t="s">
        <v>26</v>
      </c>
      <c r="G9" s="14" t="s">
        <v>37</v>
      </c>
      <c r="H9" s="12" t="n">
        <v>285</v>
      </c>
      <c r="I9" s="12" t="n">
        <f aca="false">H9/1657</f>
        <v>0.171997585998793</v>
      </c>
      <c r="J9" s="12" t="n">
        <v>107</v>
      </c>
      <c r="K9" s="12" t="n">
        <f aca="false">J9/1350</f>
        <v>0.0792592592592593</v>
      </c>
      <c r="L9" s="12" t="n">
        <v>44</v>
      </c>
      <c r="M9" s="12" t="n">
        <f aca="false">L9/997</f>
        <v>0.0441323971915747</v>
      </c>
      <c r="N9" s="12" t="n">
        <v>16</v>
      </c>
      <c r="O9" s="12" t="n">
        <f aca="false">N9/752</f>
        <v>0.0212765957446809</v>
      </c>
      <c r="P9" s="12" t="n">
        <v>240</v>
      </c>
      <c r="Q9" s="12" t="n">
        <f aca="false">P9/762</f>
        <v>0.31496062992126</v>
      </c>
      <c r="R9" s="15" t="n">
        <f aca="false">I9+K9+M9+O9+Q9</f>
        <v>0.631626468115568</v>
      </c>
    </row>
    <row r="10" s="13" customFormat="true" ht="14.25" hidden="false" customHeight="true" outlineLevel="0" collapsed="false">
      <c r="A10" s="12" t="n">
        <v>7</v>
      </c>
      <c r="B10" s="13" t="s">
        <v>38</v>
      </c>
      <c r="C10" s="14" t="s">
        <v>39</v>
      </c>
      <c r="D10" s="13" t="s">
        <v>40</v>
      </c>
      <c r="E10" s="14" t="s">
        <v>16</v>
      </c>
      <c r="F10" s="14" t="s">
        <v>26</v>
      </c>
      <c r="G10" s="14" t="s">
        <v>18</v>
      </c>
      <c r="H10" s="12" t="n">
        <v>194</v>
      </c>
      <c r="I10" s="12" t="n">
        <f aca="false">H10/1657</f>
        <v>0.117079058539529</v>
      </c>
      <c r="J10" s="12" t="n">
        <v>151</v>
      </c>
      <c r="K10" s="12" t="n">
        <f aca="false">J10/1350</f>
        <v>0.111851851851852</v>
      </c>
      <c r="L10" s="12" t="n">
        <v>3</v>
      </c>
      <c r="M10" s="12" t="n">
        <f aca="false">L10/997</f>
        <v>0.00300902708124373</v>
      </c>
      <c r="N10" s="12" t="n">
        <v>70</v>
      </c>
      <c r="O10" s="12" t="n">
        <f aca="false">N10/752</f>
        <v>0.0930851063829787</v>
      </c>
      <c r="P10" s="12" t="n">
        <v>305</v>
      </c>
      <c r="Q10" s="12" t="n">
        <f aca="false">P10/762</f>
        <v>0.400262467191601</v>
      </c>
      <c r="R10" s="15" t="n">
        <f aca="false">I10+K10+M10+O10+Q10</f>
        <v>0.725287511047205</v>
      </c>
    </row>
    <row r="11" s="13" customFormat="true" ht="14.25" hidden="false" customHeight="true" outlineLevel="0" collapsed="false">
      <c r="A11" s="12" t="n">
        <v>8</v>
      </c>
      <c r="B11" s="2" t="s">
        <v>41</v>
      </c>
      <c r="C11" s="18" t="s">
        <v>42</v>
      </c>
      <c r="D11" s="2" t="s">
        <v>43</v>
      </c>
      <c r="E11" s="18" t="s">
        <v>16</v>
      </c>
      <c r="F11" s="18" t="s">
        <v>17</v>
      </c>
      <c r="G11" s="18" t="s">
        <v>18</v>
      </c>
      <c r="H11" s="12" t="n">
        <v>22</v>
      </c>
      <c r="I11" s="12" t="n">
        <f aca="false">H11/1657</f>
        <v>0.0132770066385033</v>
      </c>
      <c r="J11" s="12" t="n">
        <v>643</v>
      </c>
      <c r="K11" s="12" t="n">
        <f aca="false">J11/1350</f>
        <v>0.476296296296296</v>
      </c>
      <c r="L11" s="12" t="n">
        <v>54</v>
      </c>
      <c r="M11" s="12" t="n">
        <f aca="false">L11/997</f>
        <v>0.0541624874623872</v>
      </c>
      <c r="N11" s="12" t="n">
        <v>17</v>
      </c>
      <c r="O11" s="12" t="n">
        <f aca="false">N11/752</f>
        <v>0.0226063829787234</v>
      </c>
      <c r="P11" s="12" t="n">
        <v>140</v>
      </c>
      <c r="Q11" s="12" t="n">
        <f aca="false">P11/762</f>
        <v>0.183727034120735</v>
      </c>
      <c r="R11" s="15" t="n">
        <f aca="false">I11+K11+M11+O11+Q11</f>
        <v>0.750069207496645</v>
      </c>
    </row>
    <row r="12" s="13" customFormat="true" ht="14.25" hidden="false" customHeight="true" outlineLevel="0" collapsed="false">
      <c r="A12" s="12" t="n">
        <v>9</v>
      </c>
      <c r="B12" s="2" t="s">
        <v>27</v>
      </c>
      <c r="C12" s="18" t="s">
        <v>28</v>
      </c>
      <c r="D12" s="2" t="s">
        <v>44</v>
      </c>
      <c r="E12" s="18" t="s">
        <v>16</v>
      </c>
      <c r="F12" s="18" t="s">
        <v>26</v>
      </c>
      <c r="G12" s="18" t="s">
        <v>18</v>
      </c>
      <c r="H12" s="12" t="n">
        <v>123</v>
      </c>
      <c r="I12" s="12" t="n">
        <f aca="false">H12/1657</f>
        <v>0.0742305371152686</v>
      </c>
      <c r="J12" s="12" t="n">
        <v>663</v>
      </c>
      <c r="K12" s="12" t="n">
        <f aca="false">J12/1350</f>
        <v>0.491111111111111</v>
      </c>
      <c r="L12" s="12" t="n">
        <v>136</v>
      </c>
      <c r="M12" s="12" t="n">
        <f aca="false">L12/997</f>
        <v>0.136409227683049</v>
      </c>
      <c r="N12" s="12" t="n">
        <v>45</v>
      </c>
      <c r="O12" s="12" t="n">
        <f aca="false">N12/752</f>
        <v>0.0598404255319149</v>
      </c>
      <c r="P12" s="12" t="n">
        <v>7</v>
      </c>
      <c r="Q12" s="12" t="n">
        <f aca="false">P12/762</f>
        <v>0.00918635170603675</v>
      </c>
      <c r="R12" s="15" t="n">
        <f aca="false">I12+K12+M12+O12+Q12</f>
        <v>0.770777653147381</v>
      </c>
    </row>
    <row r="13" s="13" customFormat="true" ht="14.25" hidden="false" customHeight="true" outlineLevel="0" collapsed="false">
      <c r="A13" s="12" t="n">
        <v>10</v>
      </c>
      <c r="B13" s="2" t="s">
        <v>19</v>
      </c>
      <c r="C13" s="18" t="s">
        <v>20</v>
      </c>
      <c r="D13" s="2" t="s">
        <v>45</v>
      </c>
      <c r="E13" s="18" t="s">
        <v>16</v>
      </c>
      <c r="F13" s="18" t="s">
        <v>17</v>
      </c>
      <c r="G13" s="18" t="s">
        <v>18</v>
      </c>
      <c r="H13" s="12" t="n">
        <v>38</v>
      </c>
      <c r="I13" s="12" t="n">
        <f aca="false">H13/1657</f>
        <v>0.0229330114665057</v>
      </c>
      <c r="J13" s="12" t="n">
        <v>611</v>
      </c>
      <c r="K13" s="12" t="n">
        <f aca="false">J13/1350</f>
        <v>0.452592592592593</v>
      </c>
      <c r="L13" s="12" t="n">
        <v>27</v>
      </c>
      <c r="M13" s="12" t="n">
        <f aca="false">L13/997</f>
        <v>0.0270812437311936</v>
      </c>
      <c r="N13" s="12" t="n">
        <v>202</v>
      </c>
      <c r="O13" s="12" t="n">
        <f aca="false">N13/752</f>
        <v>0.268617021276596</v>
      </c>
      <c r="P13" s="12" t="n">
        <v>15</v>
      </c>
      <c r="Q13" s="12" t="n">
        <f aca="false">P13/762</f>
        <v>0.0196850393700787</v>
      </c>
      <c r="R13" s="15" t="n">
        <f aca="false">I13+K13+M13+O13+Q13</f>
        <v>0.790908908436966</v>
      </c>
    </row>
    <row r="14" s="13" customFormat="true" ht="14.25" hidden="false" customHeight="true" outlineLevel="0" collapsed="false">
      <c r="A14" s="12" t="n">
        <v>11</v>
      </c>
      <c r="B14" s="13" t="s">
        <v>46</v>
      </c>
      <c r="C14" s="14" t="s">
        <v>47</v>
      </c>
      <c r="D14" s="13" t="s">
        <v>48</v>
      </c>
      <c r="E14" s="14" t="s">
        <v>22</v>
      </c>
      <c r="F14" s="14" t="s">
        <v>17</v>
      </c>
      <c r="G14" s="14" t="s">
        <v>18</v>
      </c>
      <c r="H14" s="12" t="n">
        <v>468</v>
      </c>
      <c r="I14" s="12" t="n">
        <f aca="false">H14/1657</f>
        <v>0.282438141219071</v>
      </c>
      <c r="J14" s="12" t="n">
        <v>202</v>
      </c>
      <c r="K14" s="12" t="n">
        <f aca="false">J14/1350</f>
        <v>0.14962962962963</v>
      </c>
      <c r="L14" s="12" t="n">
        <v>4</v>
      </c>
      <c r="M14" s="12" t="n">
        <f aca="false">L14/997</f>
        <v>0.00401203610832498</v>
      </c>
      <c r="N14" s="12" t="n">
        <v>205</v>
      </c>
      <c r="O14" s="12" t="n">
        <f aca="false">N14/752</f>
        <v>0.272606382978723</v>
      </c>
      <c r="P14" s="12" t="n">
        <v>75</v>
      </c>
      <c r="Q14" s="12" t="n">
        <f aca="false">P14/762</f>
        <v>0.0984251968503937</v>
      </c>
      <c r="R14" s="15" t="n">
        <f aca="false">I14+K14+M14+O14+Q14</f>
        <v>0.807111386786142</v>
      </c>
    </row>
    <row r="15" s="13" customFormat="true" ht="14.25" hidden="false" customHeight="true" outlineLevel="0" collapsed="false">
      <c r="A15" s="12" t="n">
        <v>12</v>
      </c>
      <c r="B15" s="2" t="s">
        <v>41</v>
      </c>
      <c r="C15" s="18" t="s">
        <v>42</v>
      </c>
      <c r="D15" s="2" t="s">
        <v>49</v>
      </c>
      <c r="E15" s="18" t="s">
        <v>16</v>
      </c>
      <c r="F15" s="18" t="s">
        <v>17</v>
      </c>
      <c r="G15" s="18" t="s">
        <v>18</v>
      </c>
      <c r="H15" s="12" t="n">
        <v>59</v>
      </c>
      <c r="I15" s="12" t="n">
        <f aca="false">H15/1657</f>
        <v>0.0356065178032589</v>
      </c>
      <c r="J15" s="12" t="n">
        <v>203</v>
      </c>
      <c r="K15" s="12" t="n">
        <f aca="false">J15/1350</f>
        <v>0.15037037037037</v>
      </c>
      <c r="L15" s="12" t="n">
        <v>128</v>
      </c>
      <c r="M15" s="12" t="n">
        <f aca="false">L15/997</f>
        <v>0.128385155466399</v>
      </c>
      <c r="N15" s="12" t="n">
        <v>78</v>
      </c>
      <c r="O15" s="12" t="n">
        <f aca="false">N15/752</f>
        <v>0.103723404255319</v>
      </c>
      <c r="P15" s="12" t="n">
        <v>380</v>
      </c>
      <c r="Q15" s="12" t="n">
        <f aca="false">P15/762</f>
        <v>0.498687664041995</v>
      </c>
      <c r="R15" s="15" t="n">
        <f aca="false">I15+K15+M15+O15+Q15</f>
        <v>0.916773111937342</v>
      </c>
    </row>
    <row r="16" s="13" customFormat="true" ht="14.25" hidden="false" customHeight="true" outlineLevel="0" collapsed="false">
      <c r="A16" s="12" t="n">
        <v>13</v>
      </c>
      <c r="B16" s="13" t="s">
        <v>46</v>
      </c>
      <c r="C16" s="14" t="s">
        <v>47</v>
      </c>
      <c r="D16" s="13" t="s">
        <v>50</v>
      </c>
      <c r="E16" s="14" t="s">
        <v>22</v>
      </c>
      <c r="F16" s="14" t="s">
        <v>17</v>
      </c>
      <c r="G16" s="14" t="s">
        <v>51</v>
      </c>
      <c r="H16" s="12" t="n">
        <v>480</v>
      </c>
      <c r="I16" s="12" t="n">
        <f aca="false">H16/1657</f>
        <v>0.289680144840072</v>
      </c>
      <c r="J16" s="12" t="n">
        <v>322</v>
      </c>
      <c r="K16" s="12" t="n">
        <f aca="false">J16/1350</f>
        <v>0.238518518518519</v>
      </c>
      <c r="L16" s="12" t="n">
        <v>71</v>
      </c>
      <c r="M16" s="12" t="n">
        <f aca="false">L16/997</f>
        <v>0.0712136409227683</v>
      </c>
      <c r="N16" s="12" t="n">
        <v>244</v>
      </c>
      <c r="O16" s="12" t="n">
        <f aca="false">N16/752</f>
        <v>0.324468085106383</v>
      </c>
      <c r="P16" s="12" t="n">
        <v>17</v>
      </c>
      <c r="Q16" s="12" t="n">
        <f aca="false">P16/762</f>
        <v>0.0223097112860892</v>
      </c>
      <c r="R16" s="15" t="n">
        <f aca="false">I16+K16+M16+O16+Q16</f>
        <v>0.946190100673831</v>
      </c>
    </row>
    <row r="17" s="13" customFormat="true" ht="14.25" hidden="false" customHeight="true" outlineLevel="0" collapsed="false">
      <c r="A17" s="12" t="n">
        <v>14</v>
      </c>
      <c r="B17" s="13" t="s">
        <v>52</v>
      </c>
      <c r="C17" s="14" t="s">
        <v>53</v>
      </c>
      <c r="D17" s="13" t="s">
        <v>54</v>
      </c>
      <c r="E17" s="14" t="s">
        <v>16</v>
      </c>
      <c r="F17" s="14" t="s">
        <v>26</v>
      </c>
      <c r="G17" s="14" t="s">
        <v>30</v>
      </c>
      <c r="H17" s="12" t="n">
        <v>186</v>
      </c>
      <c r="I17" s="12" t="n">
        <f aca="false">H17/1657</f>
        <v>0.112251056125528</v>
      </c>
      <c r="J17" s="12" t="n">
        <v>219</v>
      </c>
      <c r="K17" s="12" t="n">
        <f aca="false">J17/1350</f>
        <v>0.162222222222222</v>
      </c>
      <c r="L17" s="12" t="n">
        <v>87</v>
      </c>
      <c r="M17" s="12" t="n">
        <f aca="false">L17/997</f>
        <v>0.0872617853560682</v>
      </c>
      <c r="N17" s="12" t="n">
        <v>356</v>
      </c>
      <c r="O17" s="12" t="n">
        <f aca="false">N17/752</f>
        <v>0.473404255319149</v>
      </c>
      <c r="P17" s="12" t="n">
        <v>120</v>
      </c>
      <c r="Q17" s="12" t="n">
        <f aca="false">P17/762</f>
        <v>0.15748031496063</v>
      </c>
      <c r="R17" s="15" t="n">
        <f aca="false">I17+K17+M17+O17+Q17</f>
        <v>0.992619633983597</v>
      </c>
    </row>
    <row r="18" s="13" customFormat="true" ht="14.25" hidden="false" customHeight="true" outlineLevel="0" collapsed="false">
      <c r="A18" s="12" t="n">
        <v>15</v>
      </c>
      <c r="B18" s="2" t="s">
        <v>52</v>
      </c>
      <c r="C18" s="18" t="s">
        <v>53</v>
      </c>
      <c r="D18" s="2" t="s">
        <v>55</v>
      </c>
      <c r="E18" s="18" t="s">
        <v>16</v>
      </c>
      <c r="F18" s="18" t="s">
        <v>17</v>
      </c>
      <c r="G18" s="18" t="s">
        <v>30</v>
      </c>
      <c r="H18" s="12" t="n">
        <v>190</v>
      </c>
      <c r="I18" s="12" t="n">
        <f aca="false">H18/1657</f>
        <v>0.114665057332529</v>
      </c>
      <c r="J18" s="12" t="n">
        <v>167</v>
      </c>
      <c r="K18" s="12" t="n">
        <f aca="false">J18/1350</f>
        <v>0.123703703703704</v>
      </c>
      <c r="L18" s="12" t="n">
        <v>368</v>
      </c>
      <c r="M18" s="12" t="n">
        <f aca="false">L18/997</f>
        <v>0.369107321965898</v>
      </c>
      <c r="N18" s="12" t="n">
        <v>102</v>
      </c>
      <c r="O18" s="12" t="n">
        <f aca="false">N18/752</f>
        <v>0.13563829787234</v>
      </c>
      <c r="P18" s="12" t="n">
        <v>222</v>
      </c>
      <c r="Q18" s="12" t="n">
        <f aca="false">P18/762</f>
        <v>0.291338582677165</v>
      </c>
      <c r="R18" s="15" t="n">
        <f aca="false">I18+K18+M18+O18+Q18</f>
        <v>1.03445296355164</v>
      </c>
    </row>
    <row r="19" s="13" customFormat="true" ht="14.25" hidden="false" customHeight="true" outlineLevel="0" collapsed="false">
      <c r="A19" s="12" t="n">
        <v>16</v>
      </c>
      <c r="B19" s="2" t="s">
        <v>19</v>
      </c>
      <c r="C19" s="18" t="s">
        <v>20</v>
      </c>
      <c r="D19" s="2" t="s">
        <v>56</v>
      </c>
      <c r="E19" s="18" t="s">
        <v>22</v>
      </c>
      <c r="F19" s="18" t="s">
        <v>17</v>
      </c>
      <c r="G19" s="18" t="s">
        <v>30</v>
      </c>
      <c r="H19" s="12" t="n">
        <v>208</v>
      </c>
      <c r="I19" s="12" t="n">
        <f aca="false">H19/1657</f>
        <v>0.125528062764031</v>
      </c>
      <c r="J19" s="12" t="n">
        <v>191</v>
      </c>
      <c r="K19" s="12" t="n">
        <f aca="false">J19/1350</f>
        <v>0.141481481481481</v>
      </c>
      <c r="L19" s="12" t="n">
        <v>463</v>
      </c>
      <c r="M19" s="12" t="n">
        <f aca="false">L19/997</f>
        <v>0.464393179538616</v>
      </c>
      <c r="N19" s="12" t="n">
        <v>197</v>
      </c>
      <c r="O19" s="12" t="n">
        <f aca="false">N19/752</f>
        <v>0.261968085106383</v>
      </c>
      <c r="P19" s="12" t="n">
        <v>94</v>
      </c>
      <c r="Q19" s="12" t="n">
        <f aca="false">P19/762</f>
        <v>0.123359580052493</v>
      </c>
      <c r="R19" s="15" t="n">
        <f aca="false">I19+K19+M19+O19+Q19</f>
        <v>1.11673038894301</v>
      </c>
    </row>
    <row r="20" s="13" customFormat="true" ht="14.25" hidden="false" customHeight="true" outlineLevel="0" collapsed="false">
      <c r="A20" s="12" t="n">
        <v>17</v>
      </c>
      <c r="B20" s="2" t="s">
        <v>57</v>
      </c>
      <c r="C20" s="18" t="s">
        <v>58</v>
      </c>
      <c r="D20" s="2" t="s">
        <v>59</v>
      </c>
      <c r="E20" s="18" t="s">
        <v>22</v>
      </c>
      <c r="F20" s="18" t="s">
        <v>26</v>
      </c>
      <c r="G20" s="18" t="s">
        <v>30</v>
      </c>
      <c r="H20" s="12" t="n">
        <v>688</v>
      </c>
      <c r="I20" s="12" t="n">
        <f aca="false">H20/1657</f>
        <v>0.415208207604104</v>
      </c>
      <c r="J20" s="12" t="n">
        <v>560</v>
      </c>
      <c r="K20" s="12" t="n">
        <f aca="false">J20/1350</f>
        <v>0.414814814814815</v>
      </c>
      <c r="L20" s="12" t="n">
        <v>34</v>
      </c>
      <c r="M20" s="12" t="n">
        <f aca="false">L20/997</f>
        <v>0.0341023069207623</v>
      </c>
      <c r="N20" s="12" t="n">
        <v>48</v>
      </c>
      <c r="O20" s="12" t="n">
        <f aca="false">N20/752</f>
        <v>0.0638297872340426</v>
      </c>
      <c r="P20" s="12" t="n">
        <v>182</v>
      </c>
      <c r="Q20" s="12" t="n">
        <f aca="false">P20/762</f>
        <v>0.238845144356955</v>
      </c>
      <c r="R20" s="15" t="n">
        <f aca="false">I20+K20+M20+O20+Q20</f>
        <v>1.16680026093068</v>
      </c>
    </row>
    <row r="21" s="13" customFormat="true" ht="14.25" hidden="false" customHeight="true" outlineLevel="0" collapsed="false">
      <c r="A21" s="12" t="n">
        <v>18</v>
      </c>
      <c r="B21" s="2" t="s">
        <v>46</v>
      </c>
      <c r="C21" s="18" t="s">
        <v>47</v>
      </c>
      <c r="D21" s="2" t="s">
        <v>60</v>
      </c>
      <c r="E21" s="18" t="s">
        <v>16</v>
      </c>
      <c r="F21" s="18" t="s">
        <v>17</v>
      </c>
      <c r="G21" s="18" t="s">
        <v>51</v>
      </c>
      <c r="H21" s="12" t="n">
        <v>633</v>
      </c>
      <c r="I21" s="12" t="n">
        <f aca="false">H21/1657</f>
        <v>0.382015691007846</v>
      </c>
      <c r="J21" s="12" t="n">
        <v>6</v>
      </c>
      <c r="K21" s="12" t="n">
        <f aca="false">J21/1350</f>
        <v>0.00444444444444444</v>
      </c>
      <c r="L21" s="12" t="n">
        <v>66</v>
      </c>
      <c r="M21" s="12" t="n">
        <f aca="false">L21/997</f>
        <v>0.0661985957873621</v>
      </c>
      <c r="N21" s="12" t="n">
        <v>533</v>
      </c>
      <c r="O21" s="12" t="n">
        <f aca="false">N21/752</f>
        <v>0.708776595744681</v>
      </c>
      <c r="P21" s="12" t="n">
        <v>56</v>
      </c>
      <c r="Q21" s="12" t="n">
        <f aca="false">P21/762</f>
        <v>0.073490813648294</v>
      </c>
      <c r="R21" s="15" t="n">
        <f aca="false">I21+K21+M21+O21+Q21</f>
        <v>1.23492614063263</v>
      </c>
    </row>
    <row r="22" s="13" customFormat="true" ht="14.25" hidden="false" customHeight="true" outlineLevel="0" collapsed="false">
      <c r="A22" s="12" t="n">
        <v>19</v>
      </c>
      <c r="B22" s="2" t="s">
        <v>61</v>
      </c>
      <c r="C22" s="18" t="s">
        <v>62</v>
      </c>
      <c r="D22" s="2" t="s">
        <v>63</v>
      </c>
      <c r="E22" s="18" t="s">
        <v>16</v>
      </c>
      <c r="F22" s="18" t="s">
        <v>17</v>
      </c>
      <c r="G22" s="18" t="s">
        <v>37</v>
      </c>
      <c r="H22" s="12" t="n">
        <v>325</v>
      </c>
      <c r="I22" s="12" t="n">
        <f aca="false">H22/1657</f>
        <v>0.196137598068799</v>
      </c>
      <c r="J22" s="12" t="n">
        <v>156</v>
      </c>
      <c r="K22" s="12" t="n">
        <f aca="false">J22/1350</f>
        <v>0.115555555555556</v>
      </c>
      <c r="L22" s="12" t="n">
        <v>208</v>
      </c>
      <c r="M22" s="12" t="n">
        <f aca="false">L22/997</f>
        <v>0.208625877632899</v>
      </c>
      <c r="N22" s="12" t="n">
        <v>557</v>
      </c>
      <c r="O22" s="12" t="n">
        <f aca="false">N22/752</f>
        <v>0.740691489361702</v>
      </c>
      <c r="P22" s="12" t="n">
        <v>8</v>
      </c>
      <c r="Q22" s="12" t="n">
        <f aca="false">P22/762</f>
        <v>0.010498687664042</v>
      </c>
      <c r="R22" s="15" t="n">
        <f aca="false">I22+K22+M22+O22+Q22</f>
        <v>1.271509208283</v>
      </c>
    </row>
    <row r="23" s="13" customFormat="true" ht="14.25" hidden="false" customHeight="true" outlineLevel="0" collapsed="false">
      <c r="A23" s="12" t="n">
        <v>20</v>
      </c>
      <c r="B23" s="2" t="s">
        <v>23</v>
      </c>
      <c r="C23" s="18" t="s">
        <v>24</v>
      </c>
      <c r="D23" s="2" t="s">
        <v>64</v>
      </c>
      <c r="E23" s="18" t="s">
        <v>22</v>
      </c>
      <c r="F23" s="18" t="s">
        <v>17</v>
      </c>
      <c r="G23" s="18" t="s">
        <v>18</v>
      </c>
      <c r="H23" s="12" t="n">
        <v>714</v>
      </c>
      <c r="I23" s="12" t="n">
        <f aca="false">H23/1657</f>
        <v>0.430899215449608</v>
      </c>
      <c r="J23" s="12" t="n">
        <v>56</v>
      </c>
      <c r="K23" s="12" t="n">
        <f aca="false">J23/1350</f>
        <v>0.0414814814814815</v>
      </c>
      <c r="L23" s="12" t="n">
        <v>30</v>
      </c>
      <c r="M23" s="12" t="n">
        <f aca="false">L23/997</f>
        <v>0.0300902708124373</v>
      </c>
      <c r="N23" s="12" t="n">
        <v>475</v>
      </c>
      <c r="O23" s="12" t="n">
        <f aca="false">N23/752</f>
        <v>0.631648936170213</v>
      </c>
      <c r="P23" s="12" t="n">
        <v>115</v>
      </c>
      <c r="Q23" s="12" t="n">
        <f aca="false">P23/762</f>
        <v>0.150918635170604</v>
      </c>
      <c r="R23" s="15" t="n">
        <f aca="false">I23+K23+M23+O23+Q23</f>
        <v>1.28503853908434</v>
      </c>
    </row>
    <row r="24" s="13" customFormat="true" ht="14.25" hidden="false" customHeight="true" outlineLevel="0" collapsed="false">
      <c r="A24" s="12" t="n">
        <v>21</v>
      </c>
      <c r="B24" s="2" t="s">
        <v>38</v>
      </c>
      <c r="C24" s="18" t="s">
        <v>39</v>
      </c>
      <c r="D24" s="2" t="s">
        <v>65</v>
      </c>
      <c r="E24" s="18" t="s">
        <v>16</v>
      </c>
      <c r="F24" s="18" t="s">
        <v>26</v>
      </c>
      <c r="G24" s="18" t="s">
        <v>30</v>
      </c>
      <c r="H24" s="12" t="n">
        <v>341</v>
      </c>
      <c r="I24" s="12" t="n">
        <f aca="false">H24/1657</f>
        <v>0.205793602896801</v>
      </c>
      <c r="J24" s="12" t="n">
        <v>313</v>
      </c>
      <c r="K24" s="12" t="n">
        <f aca="false">J24/1350</f>
        <v>0.231851851851852</v>
      </c>
      <c r="L24" s="12" t="n">
        <v>53</v>
      </c>
      <c r="M24" s="12" t="n">
        <f aca="false">L24/997</f>
        <v>0.0531594784353059</v>
      </c>
      <c r="N24" s="12" t="n">
        <v>361</v>
      </c>
      <c r="O24" s="12" t="n">
        <f aca="false">N24/752</f>
        <v>0.480053191489362</v>
      </c>
      <c r="P24" s="12" t="n">
        <v>243</v>
      </c>
      <c r="Q24" s="12" t="n">
        <f aca="false">P24/762</f>
        <v>0.318897637795276</v>
      </c>
      <c r="R24" s="15" t="n">
        <f aca="false">I24+K24+M24+O24+Q24</f>
        <v>1.2897557624686</v>
      </c>
    </row>
    <row r="25" s="13" customFormat="true" ht="14.25" hidden="false" customHeight="true" outlineLevel="0" collapsed="false">
      <c r="A25" s="12" t="n">
        <v>22</v>
      </c>
      <c r="B25" s="2" t="s">
        <v>52</v>
      </c>
      <c r="C25" s="18" t="s">
        <v>53</v>
      </c>
      <c r="D25" s="2" t="s">
        <v>66</v>
      </c>
      <c r="E25" s="18" t="s">
        <v>22</v>
      </c>
      <c r="F25" s="18" t="s">
        <v>17</v>
      </c>
      <c r="G25" s="18" t="s">
        <v>51</v>
      </c>
      <c r="H25" s="12" t="n">
        <v>722</v>
      </c>
      <c r="I25" s="12" t="n">
        <f aca="false">H25/1657</f>
        <v>0.435727217863609</v>
      </c>
      <c r="J25" s="12" t="n">
        <v>221</v>
      </c>
      <c r="K25" s="12" t="n">
        <f aca="false">J25/1350</f>
        <v>0.163703703703704</v>
      </c>
      <c r="L25" s="12" t="n">
        <v>282</v>
      </c>
      <c r="M25" s="12" t="n">
        <f aca="false">L25/997</f>
        <v>0.282848545636911</v>
      </c>
      <c r="N25" s="12" t="n">
        <v>131</v>
      </c>
      <c r="O25" s="12" t="n">
        <f aca="false">N25/752</f>
        <v>0.174202127659574</v>
      </c>
      <c r="P25" s="12" t="n">
        <v>181</v>
      </c>
      <c r="Q25" s="12" t="n">
        <f aca="false">P25/762</f>
        <v>0.23753280839895</v>
      </c>
      <c r="R25" s="15" t="n">
        <f aca="false">I25+K25+M25+O25+Q25</f>
        <v>1.29401440326275</v>
      </c>
    </row>
    <row r="26" s="13" customFormat="true" ht="14.25" hidden="false" customHeight="true" outlineLevel="0" collapsed="false">
      <c r="A26" s="12" t="n">
        <v>23</v>
      </c>
      <c r="B26" s="2" t="s">
        <v>67</v>
      </c>
      <c r="C26" s="18" t="s">
        <v>68</v>
      </c>
      <c r="D26" s="2" t="s">
        <v>69</v>
      </c>
      <c r="E26" s="18" t="s">
        <v>16</v>
      </c>
      <c r="F26" s="18" t="s">
        <v>17</v>
      </c>
      <c r="G26" s="18" t="s">
        <v>18</v>
      </c>
      <c r="H26" s="12" t="n">
        <v>385</v>
      </c>
      <c r="I26" s="12" t="n">
        <f aca="false">H26/1657</f>
        <v>0.232347616173808</v>
      </c>
      <c r="J26" s="12" t="n">
        <v>87</v>
      </c>
      <c r="K26" s="12" t="n">
        <f aca="false">J26/1350</f>
        <v>0.0644444444444444</v>
      </c>
      <c r="L26" s="12" t="n">
        <v>151</v>
      </c>
      <c r="M26" s="12" t="n">
        <f aca="false">L26/997</f>
        <v>0.151454363089268</v>
      </c>
      <c r="N26" s="12" t="n">
        <v>377</v>
      </c>
      <c r="O26" s="12" t="n">
        <f aca="false">N26/752</f>
        <v>0.501329787234043</v>
      </c>
      <c r="P26" s="12" t="n">
        <v>269</v>
      </c>
      <c r="Q26" s="12" t="n">
        <f aca="false">P26/762</f>
        <v>0.353018372703412</v>
      </c>
      <c r="R26" s="15" t="n">
        <f aca="false">I26+K26+M26+O26+Q26</f>
        <v>1.30259458364498</v>
      </c>
    </row>
    <row r="27" s="13" customFormat="true" ht="14.25" hidden="false" customHeight="true" outlineLevel="0" collapsed="false">
      <c r="A27" s="12" t="n">
        <v>24</v>
      </c>
      <c r="B27" s="2" t="s">
        <v>70</v>
      </c>
      <c r="C27" s="18" t="s">
        <v>71</v>
      </c>
      <c r="D27" s="2" t="s">
        <v>72</v>
      </c>
      <c r="E27" s="18" t="s">
        <v>22</v>
      </c>
      <c r="F27" s="18" t="s">
        <v>26</v>
      </c>
      <c r="G27" s="18" t="s">
        <v>37</v>
      </c>
      <c r="H27" s="12" t="n">
        <v>446</v>
      </c>
      <c r="I27" s="12" t="n">
        <f aca="false">H27/1657</f>
        <v>0.269161134580567</v>
      </c>
      <c r="J27" s="12" t="n">
        <v>370</v>
      </c>
      <c r="K27" s="12" t="n">
        <f aca="false">J27/1350</f>
        <v>0.274074074074074</v>
      </c>
      <c r="L27" s="12" t="n">
        <v>326</v>
      </c>
      <c r="M27" s="12" t="n">
        <f aca="false">L27/997</f>
        <v>0.326980942828485</v>
      </c>
      <c r="N27" s="12" t="n">
        <v>217</v>
      </c>
      <c r="O27" s="12" t="n">
        <f aca="false">N27/752</f>
        <v>0.288563829787234</v>
      </c>
      <c r="P27" s="12" t="n">
        <v>119</v>
      </c>
      <c r="Q27" s="12" t="n">
        <f aca="false">P27/762</f>
        <v>0.156167979002625</v>
      </c>
      <c r="R27" s="15" t="n">
        <f aca="false">I27+K27+M27+O27+Q27</f>
        <v>1.31494796027299</v>
      </c>
    </row>
    <row r="28" s="13" customFormat="true" ht="14.25" hidden="false" customHeight="true" outlineLevel="0" collapsed="false">
      <c r="A28" s="12" t="n">
        <v>25</v>
      </c>
      <c r="B28" s="2" t="s">
        <v>73</v>
      </c>
      <c r="C28" s="18" t="s">
        <v>74</v>
      </c>
      <c r="D28" s="2" t="s">
        <v>75</v>
      </c>
      <c r="E28" s="18" t="s">
        <v>16</v>
      </c>
      <c r="F28" s="18" t="s">
        <v>17</v>
      </c>
      <c r="G28" s="18" t="s">
        <v>30</v>
      </c>
      <c r="H28" s="12" t="n">
        <v>125</v>
      </c>
      <c r="I28" s="12" t="n">
        <f aca="false">H28/1657</f>
        <v>0.0754375377187689</v>
      </c>
      <c r="J28" s="12" t="n">
        <v>349</v>
      </c>
      <c r="K28" s="12" t="n">
        <f aca="false">J28/1350</f>
        <v>0.258518518518519</v>
      </c>
      <c r="L28" s="12" t="n">
        <v>514</v>
      </c>
      <c r="M28" s="12" t="n">
        <f aca="false">L28/997</f>
        <v>0.515546639919759</v>
      </c>
      <c r="N28" s="12" t="n">
        <v>219</v>
      </c>
      <c r="O28" s="12" t="n">
        <f aca="false">N28/752</f>
        <v>0.291223404255319</v>
      </c>
      <c r="P28" s="12" t="n">
        <v>150</v>
      </c>
      <c r="Q28" s="12" t="n">
        <f aca="false">P28/762</f>
        <v>0.196850393700787</v>
      </c>
      <c r="R28" s="15" t="n">
        <f aca="false">I28+K28+M28+O28+Q28</f>
        <v>1.33757649411315</v>
      </c>
    </row>
    <row r="29" s="13" customFormat="true" ht="14.25" hidden="false" customHeight="true" outlineLevel="0" collapsed="false">
      <c r="A29" s="12" t="n">
        <v>26</v>
      </c>
      <c r="B29" s="2" t="s">
        <v>46</v>
      </c>
      <c r="C29" s="18" t="s">
        <v>47</v>
      </c>
      <c r="D29" s="2" t="s">
        <v>76</v>
      </c>
      <c r="E29" s="18" t="s">
        <v>16</v>
      </c>
      <c r="F29" s="18" t="s">
        <v>17</v>
      </c>
      <c r="G29" s="18" t="s">
        <v>18</v>
      </c>
      <c r="H29" s="12" t="n">
        <v>365</v>
      </c>
      <c r="I29" s="12" t="n">
        <f aca="false">H29/1657</f>
        <v>0.220277610138805</v>
      </c>
      <c r="J29" s="12" t="n">
        <v>61</v>
      </c>
      <c r="K29" s="12" t="n">
        <f aca="false">J29/1350</f>
        <v>0.0451851851851852</v>
      </c>
      <c r="L29" s="12" t="n">
        <v>603</v>
      </c>
      <c r="M29" s="12" t="n">
        <f aca="false">L29/997</f>
        <v>0.60481444332999</v>
      </c>
      <c r="N29" s="12" t="n">
        <v>301</v>
      </c>
      <c r="O29" s="12" t="n">
        <f aca="false">N29/752</f>
        <v>0.400265957446809</v>
      </c>
      <c r="P29" s="12" t="n">
        <v>69</v>
      </c>
      <c r="Q29" s="12" t="n">
        <f aca="false">P29/762</f>
        <v>0.0905511811023622</v>
      </c>
      <c r="R29" s="15" t="n">
        <f aca="false">I29+K29+M29+O29+Q29</f>
        <v>1.36109437720315</v>
      </c>
    </row>
    <row r="30" s="19" customFormat="true" ht="14.25" hidden="false" customHeight="true" outlineLevel="0" collapsed="false">
      <c r="A30" s="12" t="n">
        <v>27</v>
      </c>
      <c r="B30" s="2" t="s">
        <v>31</v>
      </c>
      <c r="C30" s="18" t="s">
        <v>32</v>
      </c>
      <c r="D30" s="2" t="s">
        <v>77</v>
      </c>
      <c r="E30" s="18" t="s">
        <v>16</v>
      </c>
      <c r="F30" s="18" t="s">
        <v>17</v>
      </c>
      <c r="G30" s="18" t="s">
        <v>18</v>
      </c>
      <c r="H30" s="12" t="n">
        <v>359</v>
      </c>
      <c r="I30" s="12" t="n">
        <f aca="false">H30/1657</f>
        <v>0.216656608328304</v>
      </c>
      <c r="J30" s="12" t="n">
        <v>18</v>
      </c>
      <c r="K30" s="12" t="n">
        <f aca="false">J30/1350</f>
        <v>0.0133333333333333</v>
      </c>
      <c r="L30" s="12" t="n">
        <v>457</v>
      </c>
      <c r="M30" s="12" t="n">
        <f aca="false">L30/997</f>
        <v>0.458375125376128</v>
      </c>
      <c r="N30" s="12" t="n">
        <v>462</v>
      </c>
      <c r="O30" s="12" t="n">
        <f aca="false">N30/752</f>
        <v>0.61436170212766</v>
      </c>
      <c r="P30" s="12" t="n">
        <v>58</v>
      </c>
      <c r="Q30" s="12" t="n">
        <f aca="false">P30/762</f>
        <v>0.0761154855643045</v>
      </c>
      <c r="R30" s="15" t="n">
        <f aca="false">I30+K30+M30+O30+Q30</f>
        <v>1.37884225472973</v>
      </c>
    </row>
    <row r="31" s="13" customFormat="true" ht="14.25" hidden="false" customHeight="true" outlineLevel="0" collapsed="false">
      <c r="A31" s="12" t="n">
        <v>28</v>
      </c>
      <c r="B31" s="2" t="s">
        <v>27</v>
      </c>
      <c r="C31" s="18" t="s">
        <v>28</v>
      </c>
      <c r="D31" s="2" t="s">
        <v>78</v>
      </c>
      <c r="E31" s="18" t="s">
        <v>22</v>
      </c>
      <c r="F31" s="18" t="s">
        <v>17</v>
      </c>
      <c r="G31" s="18" t="s">
        <v>30</v>
      </c>
      <c r="H31" s="12" t="n">
        <v>851</v>
      </c>
      <c r="I31" s="12" t="n">
        <f aca="false">H31/1657</f>
        <v>0.513578756789378</v>
      </c>
      <c r="J31" s="12" t="n">
        <v>548</v>
      </c>
      <c r="K31" s="12" t="n">
        <f aca="false">J31/1350</f>
        <v>0.405925925925926</v>
      </c>
      <c r="L31" s="12" t="n">
        <v>317</v>
      </c>
      <c r="M31" s="12" t="n">
        <f aca="false">L31/997</f>
        <v>0.317953861584754</v>
      </c>
      <c r="N31" s="12" t="n">
        <v>97</v>
      </c>
      <c r="O31" s="12" t="n">
        <f aca="false">N31/752</f>
        <v>0.128989361702128</v>
      </c>
      <c r="P31" s="12" t="n">
        <v>26</v>
      </c>
      <c r="Q31" s="12" t="n">
        <f aca="false">P31/762</f>
        <v>0.0341207349081365</v>
      </c>
      <c r="R31" s="15" t="n">
        <f aca="false">I31+K31+M31+O31+Q31</f>
        <v>1.40056864091032</v>
      </c>
    </row>
    <row r="32" s="13" customFormat="true" ht="14.25" hidden="false" customHeight="true" outlineLevel="0" collapsed="false">
      <c r="A32" s="12" t="n">
        <v>29</v>
      </c>
      <c r="B32" s="2" t="s">
        <v>79</v>
      </c>
      <c r="C32" s="18" t="s">
        <v>80</v>
      </c>
      <c r="D32" s="2" t="s">
        <v>81</v>
      </c>
      <c r="E32" s="18" t="s">
        <v>16</v>
      </c>
      <c r="F32" s="18" t="s">
        <v>26</v>
      </c>
      <c r="G32" s="18" t="s">
        <v>30</v>
      </c>
      <c r="H32" s="12" t="n">
        <v>191</v>
      </c>
      <c r="I32" s="12" t="n">
        <f aca="false">H32/1657</f>
        <v>0.115268557634279</v>
      </c>
      <c r="J32" s="12" t="n">
        <v>292</v>
      </c>
      <c r="K32" s="12" t="n">
        <f aca="false">J32/1350</f>
        <v>0.216296296296296</v>
      </c>
      <c r="L32" s="12" t="n">
        <v>107</v>
      </c>
      <c r="M32" s="12" t="n">
        <f aca="false">L32/997</f>
        <v>0.107321965897693</v>
      </c>
      <c r="N32" s="12" t="n">
        <v>542</v>
      </c>
      <c r="O32" s="12" t="n">
        <f aca="false">N32/752</f>
        <v>0.720744680851064</v>
      </c>
      <c r="P32" s="12" t="n">
        <v>185</v>
      </c>
      <c r="Q32" s="12" t="n">
        <f aca="false">P32/762</f>
        <v>0.242782152230971</v>
      </c>
      <c r="R32" s="15" t="n">
        <f aca="false">I32+K32+M32+O32+Q32</f>
        <v>1.4024136529103</v>
      </c>
    </row>
    <row r="33" customFormat="false" ht="14.25" hidden="false" customHeight="true" outlineLevel="0" collapsed="false">
      <c r="A33" s="12" t="n">
        <v>30</v>
      </c>
      <c r="B33" s="2" t="s">
        <v>82</v>
      </c>
      <c r="C33" s="18" t="s">
        <v>83</v>
      </c>
      <c r="D33" s="2" t="s">
        <v>84</v>
      </c>
      <c r="E33" s="18" t="s">
        <v>16</v>
      </c>
      <c r="F33" s="18" t="s">
        <v>26</v>
      </c>
      <c r="G33" s="18" t="s">
        <v>85</v>
      </c>
      <c r="H33" s="12" t="n">
        <v>234</v>
      </c>
      <c r="I33" s="12" t="n">
        <f aca="false">H33/1657</f>
        <v>0.141219070609535</v>
      </c>
      <c r="J33" s="12" t="n">
        <v>416</v>
      </c>
      <c r="K33" s="12" t="n">
        <f aca="false">J33/1350</f>
        <v>0.308148148148148</v>
      </c>
      <c r="L33" s="12" t="n">
        <v>393</v>
      </c>
      <c r="M33" s="12" t="n">
        <f aca="false">L33/997</f>
        <v>0.394182547642929</v>
      </c>
      <c r="N33" s="12" t="n">
        <v>384</v>
      </c>
      <c r="O33" s="12" t="n">
        <f aca="false">N33/752</f>
        <v>0.51063829787234</v>
      </c>
      <c r="P33" s="12" t="n">
        <v>47</v>
      </c>
      <c r="Q33" s="12" t="n">
        <f aca="false">P33/762</f>
        <v>0.0616797900262467</v>
      </c>
      <c r="R33" s="15" t="n">
        <f aca="false">I33+K33+M33+O33+Q33</f>
        <v>1.4158678542992</v>
      </c>
    </row>
    <row r="34" customFormat="false" ht="13.15" hidden="false" customHeight="true" outlineLevel="0" collapsed="false">
      <c r="A34" s="12" t="n">
        <v>31</v>
      </c>
      <c r="B34" s="2" t="s">
        <v>86</v>
      </c>
      <c r="C34" s="18" t="s">
        <v>87</v>
      </c>
      <c r="D34" s="2" t="s">
        <v>88</v>
      </c>
      <c r="E34" s="18" t="s">
        <v>16</v>
      </c>
      <c r="F34" s="18" t="s">
        <v>26</v>
      </c>
      <c r="G34" s="18" t="s">
        <v>89</v>
      </c>
      <c r="H34" s="12" t="n">
        <v>109</v>
      </c>
      <c r="I34" s="12" t="n">
        <f aca="false">H34/1657</f>
        <v>0.0657815328907665</v>
      </c>
      <c r="J34" s="12" t="n">
        <v>164</v>
      </c>
      <c r="K34" s="12" t="n">
        <f aca="false">J34/1350</f>
        <v>0.121481481481481</v>
      </c>
      <c r="L34" s="12" t="n">
        <v>492</v>
      </c>
      <c r="M34" s="12" t="n">
        <f aca="false">L34/997</f>
        <v>0.493480441323972</v>
      </c>
      <c r="N34" s="12" t="n">
        <v>228</v>
      </c>
      <c r="O34" s="12" t="n">
        <f aca="false">N34/752</f>
        <v>0.303191489361702</v>
      </c>
      <c r="P34" s="12" t="n">
        <v>333</v>
      </c>
      <c r="Q34" s="12" t="n">
        <f aca="false">P34/762</f>
        <v>0.437007874015748</v>
      </c>
      <c r="R34" s="15" t="n">
        <f aca="false">I34+K34+M34+O34+Q34</f>
        <v>1.42094281907367</v>
      </c>
    </row>
    <row r="35" customFormat="false" ht="13.15" hidden="false" customHeight="true" outlineLevel="0" collapsed="false">
      <c r="A35" s="12" t="n">
        <v>32</v>
      </c>
      <c r="B35" s="2" t="s">
        <v>90</v>
      </c>
      <c r="C35" s="18" t="s">
        <v>91</v>
      </c>
      <c r="D35" s="2" t="s">
        <v>92</v>
      </c>
      <c r="E35" s="18" t="s">
        <v>16</v>
      </c>
      <c r="F35" s="18" t="s">
        <v>17</v>
      </c>
      <c r="G35" s="18" t="s">
        <v>18</v>
      </c>
      <c r="H35" s="12" t="n">
        <v>817</v>
      </c>
      <c r="I35" s="12" t="n">
        <f aca="false">H35/1657</f>
        <v>0.493059746529873</v>
      </c>
      <c r="J35" s="12" t="n">
        <v>289</v>
      </c>
      <c r="K35" s="12" t="n">
        <f aca="false">J35/1350</f>
        <v>0.214074074074074</v>
      </c>
      <c r="L35" s="12" t="n">
        <v>559</v>
      </c>
      <c r="M35" s="12" t="n">
        <f aca="false">L35/997</f>
        <v>0.560682046138415</v>
      </c>
      <c r="N35" s="12" t="n">
        <v>88</v>
      </c>
      <c r="O35" s="12" t="n">
        <f aca="false">N35/752</f>
        <v>0.117021276595745</v>
      </c>
      <c r="P35" s="12" t="n">
        <v>31</v>
      </c>
      <c r="Q35" s="12" t="n">
        <f aca="false">P35/762</f>
        <v>0.0406824146981627</v>
      </c>
      <c r="R35" s="15" t="n">
        <f aca="false">I35+K35+M35+O35+Q35</f>
        <v>1.42551955803627</v>
      </c>
    </row>
    <row r="36" customFormat="false" ht="13.15" hidden="false" customHeight="true" outlineLevel="0" collapsed="false">
      <c r="A36" s="12" t="n">
        <v>33</v>
      </c>
      <c r="B36" s="2" t="s">
        <v>31</v>
      </c>
      <c r="C36" s="18" t="s">
        <v>32</v>
      </c>
      <c r="D36" s="2" t="s">
        <v>93</v>
      </c>
      <c r="E36" s="18" t="s">
        <v>22</v>
      </c>
      <c r="F36" s="18" t="s">
        <v>17</v>
      </c>
      <c r="G36" s="18" t="s">
        <v>18</v>
      </c>
      <c r="H36" s="12" t="n">
        <v>442</v>
      </c>
      <c r="I36" s="12" t="n">
        <f aca="false">H36/1657</f>
        <v>0.266747133373567</v>
      </c>
      <c r="J36" s="12" t="n">
        <v>529</v>
      </c>
      <c r="K36" s="12" t="n">
        <f aca="false">J36/1350</f>
        <v>0.391851851851852</v>
      </c>
      <c r="L36" s="12" t="n">
        <v>415</v>
      </c>
      <c r="M36" s="12" t="n">
        <f aca="false">L36/997</f>
        <v>0.416248746238716</v>
      </c>
      <c r="N36" s="12" t="n">
        <v>39</v>
      </c>
      <c r="O36" s="12" t="n">
        <f aca="false">N36/752</f>
        <v>0.0518617021276596</v>
      </c>
      <c r="P36" s="12" t="n">
        <v>236</v>
      </c>
      <c r="Q36" s="12" t="n">
        <f aca="false">P36/762</f>
        <v>0.309711286089239</v>
      </c>
      <c r="R36" s="15" t="n">
        <f aca="false">I36+K36+M36+O36+Q36</f>
        <v>1.43642071968103</v>
      </c>
    </row>
    <row r="37" customFormat="false" ht="13.15" hidden="false" customHeight="true" outlineLevel="0" collapsed="false">
      <c r="A37" s="12" t="n">
        <v>34</v>
      </c>
      <c r="B37" s="2" t="s">
        <v>70</v>
      </c>
      <c r="C37" s="18" t="s">
        <v>71</v>
      </c>
      <c r="D37" s="2" t="s">
        <v>94</v>
      </c>
      <c r="E37" s="18" t="s">
        <v>22</v>
      </c>
      <c r="F37" s="18" t="s">
        <v>17</v>
      </c>
      <c r="G37" s="18" t="s">
        <v>30</v>
      </c>
      <c r="H37" s="12" t="n">
        <v>794</v>
      </c>
      <c r="I37" s="12" t="n">
        <f aca="false">H37/1657</f>
        <v>0.47917923958962</v>
      </c>
      <c r="J37" s="12" t="n">
        <v>158</v>
      </c>
      <c r="K37" s="12" t="n">
        <f aca="false">J37/1350</f>
        <v>0.117037037037037</v>
      </c>
      <c r="L37" s="12" t="n">
        <v>386</v>
      </c>
      <c r="M37" s="12" t="n">
        <f aca="false">L37/997</f>
        <v>0.38716148445336</v>
      </c>
      <c r="N37" s="12" t="n">
        <v>31</v>
      </c>
      <c r="O37" s="12" t="n">
        <f aca="false">N37/752</f>
        <v>0.0412234042553191</v>
      </c>
      <c r="P37" s="12" t="n">
        <v>338</v>
      </c>
      <c r="Q37" s="12" t="n">
        <f aca="false">P37/762</f>
        <v>0.443569553805774</v>
      </c>
      <c r="R37" s="15" t="n">
        <f aca="false">I37+K37+M37+O37+Q37</f>
        <v>1.46817071914111</v>
      </c>
    </row>
    <row r="38" customFormat="false" ht="13.15" hidden="false" customHeight="true" outlineLevel="0" collapsed="false">
      <c r="A38" s="12" t="n">
        <v>35</v>
      </c>
      <c r="B38" s="2" t="s">
        <v>95</v>
      </c>
      <c r="C38" s="18" t="s">
        <v>96</v>
      </c>
      <c r="D38" s="2" t="s">
        <v>97</v>
      </c>
      <c r="E38" s="18" t="s">
        <v>22</v>
      </c>
      <c r="F38" s="18" t="s">
        <v>17</v>
      </c>
      <c r="G38" s="18" t="s">
        <v>51</v>
      </c>
      <c r="H38" s="12" t="n">
        <v>110</v>
      </c>
      <c r="I38" s="12" t="n">
        <f aca="false">H38/1657</f>
        <v>0.0663850331925166</v>
      </c>
      <c r="J38" s="12" t="n">
        <v>645</v>
      </c>
      <c r="K38" s="12" t="n">
        <f aca="false">J38/1350</f>
        <v>0.477777777777778</v>
      </c>
      <c r="L38" s="12" t="n">
        <v>31</v>
      </c>
      <c r="M38" s="12" t="n">
        <f aca="false">L38/997</f>
        <v>0.0310932798395186</v>
      </c>
      <c r="N38" s="12" t="n">
        <v>307</v>
      </c>
      <c r="O38" s="12" t="n">
        <f aca="false">N38/752</f>
        <v>0.408244680851064</v>
      </c>
      <c r="P38" s="12" t="n">
        <v>377</v>
      </c>
      <c r="Q38" s="12" t="n">
        <f aca="false">P38/762</f>
        <v>0.494750656167979</v>
      </c>
      <c r="R38" s="15" t="n">
        <f aca="false">I38+K38+M38+O38+Q38</f>
        <v>1.47825142782886</v>
      </c>
    </row>
    <row r="39" customFormat="false" ht="13.15" hidden="false" customHeight="true" outlineLevel="0" collapsed="false">
      <c r="A39" s="12" t="n">
        <v>36</v>
      </c>
      <c r="B39" s="2" t="s">
        <v>98</v>
      </c>
      <c r="C39" s="18" t="s">
        <v>99</v>
      </c>
      <c r="D39" s="2" t="s">
        <v>100</v>
      </c>
      <c r="E39" s="18" t="s">
        <v>22</v>
      </c>
      <c r="F39" s="18" t="s">
        <v>26</v>
      </c>
      <c r="G39" s="18" t="s">
        <v>85</v>
      </c>
      <c r="H39" s="12" t="n">
        <v>435</v>
      </c>
      <c r="I39" s="12" t="n">
        <f aca="false">H39/1657</f>
        <v>0.262522631261316</v>
      </c>
      <c r="J39" s="12" t="n">
        <v>561</v>
      </c>
      <c r="K39" s="12" t="n">
        <f aca="false">J39/1350</f>
        <v>0.415555555555556</v>
      </c>
      <c r="L39" s="12" t="n">
        <v>127</v>
      </c>
      <c r="M39" s="12" t="n">
        <f aca="false">L39/997</f>
        <v>0.127382146439318</v>
      </c>
      <c r="N39" s="12" t="n">
        <v>128</v>
      </c>
      <c r="O39" s="12" t="n">
        <f aca="false">N39/752</f>
        <v>0.170212765957447</v>
      </c>
      <c r="P39" s="12" t="n">
        <v>386</v>
      </c>
      <c r="Q39" s="12" t="n">
        <f aca="false">P39/762</f>
        <v>0.506561679790026</v>
      </c>
      <c r="R39" s="15" t="n">
        <f aca="false">I39+K39+M39+O39+Q39</f>
        <v>1.48223477900366</v>
      </c>
    </row>
    <row r="40" customFormat="false" ht="13.15" hidden="false" customHeight="true" outlineLevel="0" collapsed="false">
      <c r="A40" s="12" t="n">
        <v>37</v>
      </c>
      <c r="B40" s="2" t="s">
        <v>52</v>
      </c>
      <c r="C40" s="18" t="s">
        <v>53</v>
      </c>
      <c r="D40" s="2" t="s">
        <v>101</v>
      </c>
      <c r="E40" s="18" t="s">
        <v>22</v>
      </c>
      <c r="F40" s="18" t="s">
        <v>17</v>
      </c>
      <c r="G40" s="18" t="s">
        <v>18</v>
      </c>
      <c r="H40" s="12" t="n">
        <v>184</v>
      </c>
      <c r="I40" s="12" t="n">
        <f aca="false">H40/1657</f>
        <v>0.111044055522028</v>
      </c>
      <c r="J40" s="12" t="n">
        <v>622</v>
      </c>
      <c r="K40" s="12" t="n">
        <f aca="false">J40/1350</f>
        <v>0.460740740740741</v>
      </c>
      <c r="L40" s="12" t="n">
        <v>222</v>
      </c>
      <c r="M40" s="12" t="n">
        <f aca="false">L40/997</f>
        <v>0.222668004012036</v>
      </c>
      <c r="N40" s="12" t="n">
        <v>362</v>
      </c>
      <c r="O40" s="12" t="n">
        <f aca="false">N40/752</f>
        <v>0.481382978723404</v>
      </c>
      <c r="P40" s="12" t="n">
        <v>162</v>
      </c>
      <c r="Q40" s="12" t="n">
        <f aca="false">P40/762</f>
        <v>0.21259842519685</v>
      </c>
      <c r="R40" s="15" t="n">
        <f aca="false">I40+K40+M40+O40+Q40</f>
        <v>1.48843420419506</v>
      </c>
    </row>
    <row r="41" customFormat="false" ht="13.15" hidden="false" customHeight="true" outlineLevel="0" collapsed="false">
      <c r="A41" s="12" t="n">
        <v>38</v>
      </c>
      <c r="B41" s="2" t="s">
        <v>102</v>
      </c>
      <c r="C41" s="18" t="s">
        <v>103</v>
      </c>
      <c r="D41" s="2" t="s">
        <v>104</v>
      </c>
      <c r="E41" s="18" t="s">
        <v>22</v>
      </c>
      <c r="F41" s="18" t="s">
        <v>26</v>
      </c>
      <c r="G41" s="18" t="s">
        <v>18</v>
      </c>
      <c r="H41" s="12" t="n">
        <v>255</v>
      </c>
      <c r="I41" s="12" t="n">
        <f aca="false">H41/1657</f>
        <v>0.153892576946288</v>
      </c>
      <c r="J41" s="12" t="n">
        <v>543</v>
      </c>
      <c r="K41" s="12" t="n">
        <f aca="false">J41/1350</f>
        <v>0.402222222222222</v>
      </c>
      <c r="L41" s="12" t="n">
        <v>181</v>
      </c>
      <c r="M41" s="12" t="n">
        <f aca="false">L41/997</f>
        <v>0.181544633901705</v>
      </c>
      <c r="N41" s="12" t="n">
        <v>248</v>
      </c>
      <c r="O41" s="12" t="n">
        <f aca="false">N41/752</f>
        <v>0.329787234042553</v>
      </c>
      <c r="P41" s="12" t="n">
        <v>331</v>
      </c>
      <c r="Q41" s="12" t="n">
        <f aca="false">P41/762</f>
        <v>0.434383202099738</v>
      </c>
      <c r="R41" s="15" t="n">
        <f aca="false">I41+K41+M41+O41+Q41</f>
        <v>1.50182986921251</v>
      </c>
    </row>
    <row r="42" customFormat="false" ht="13.15" hidden="false" customHeight="true" outlineLevel="0" collapsed="false">
      <c r="A42" s="12" t="n">
        <v>39</v>
      </c>
      <c r="B42" s="2" t="s">
        <v>102</v>
      </c>
      <c r="C42" s="18" t="s">
        <v>103</v>
      </c>
      <c r="D42" s="2" t="s">
        <v>105</v>
      </c>
      <c r="E42" s="18" t="s">
        <v>16</v>
      </c>
      <c r="F42" s="18" t="s">
        <v>17</v>
      </c>
      <c r="G42" s="18" t="s">
        <v>18</v>
      </c>
      <c r="H42" s="12" t="n">
        <v>910</v>
      </c>
      <c r="I42" s="12" t="n">
        <f aca="false">H42/1657</f>
        <v>0.549185274592637</v>
      </c>
      <c r="J42" s="12" t="n">
        <v>456</v>
      </c>
      <c r="K42" s="12" t="n">
        <f aca="false">J42/1350</f>
        <v>0.337777777777778</v>
      </c>
      <c r="L42" s="12" t="n">
        <v>318</v>
      </c>
      <c r="M42" s="12" t="n">
        <f aca="false">L42/997</f>
        <v>0.318956870611836</v>
      </c>
      <c r="N42" s="12" t="n">
        <v>82</v>
      </c>
      <c r="O42" s="12" t="n">
        <f aca="false">N42/752</f>
        <v>0.109042553191489</v>
      </c>
      <c r="P42" s="12" t="n">
        <v>168</v>
      </c>
      <c r="Q42" s="12" t="n">
        <f aca="false">P42/762</f>
        <v>0.220472440944882</v>
      </c>
      <c r="R42" s="15" t="n">
        <f aca="false">I42+K42+M42+O42+Q42</f>
        <v>1.53543491711862</v>
      </c>
    </row>
    <row r="43" customFormat="false" ht="13.15" hidden="false" customHeight="true" outlineLevel="0" collapsed="false">
      <c r="A43" s="12" t="n">
        <v>40</v>
      </c>
      <c r="B43" s="2" t="s">
        <v>79</v>
      </c>
      <c r="C43" s="18" t="s">
        <v>80</v>
      </c>
      <c r="D43" s="2" t="s">
        <v>106</v>
      </c>
      <c r="E43" s="18" t="s">
        <v>22</v>
      </c>
      <c r="F43" s="18" t="s">
        <v>26</v>
      </c>
      <c r="G43" s="18" t="s">
        <v>18</v>
      </c>
      <c r="H43" s="12" t="n">
        <v>419</v>
      </c>
      <c r="I43" s="12" t="n">
        <f aca="false">H43/1657</f>
        <v>0.252866626433313</v>
      </c>
      <c r="J43" s="12" t="n">
        <v>516</v>
      </c>
      <c r="K43" s="12" t="n">
        <f aca="false">J43/1350</f>
        <v>0.382222222222222</v>
      </c>
      <c r="L43" s="12" t="n">
        <v>140</v>
      </c>
      <c r="M43" s="12" t="n">
        <f aca="false">L43/997</f>
        <v>0.140421263791374</v>
      </c>
      <c r="N43" s="12" t="n">
        <v>411</v>
      </c>
      <c r="O43" s="12" t="n">
        <f aca="false">N43/752</f>
        <v>0.546542553191489</v>
      </c>
      <c r="P43" s="12" t="n">
        <v>172</v>
      </c>
      <c r="Q43" s="12" t="n">
        <f aca="false">P43/762</f>
        <v>0.225721784776903</v>
      </c>
      <c r="R43" s="15" t="n">
        <f aca="false">I43+K43+M43+O43+Q43</f>
        <v>1.5477744504153</v>
      </c>
    </row>
    <row r="44" customFormat="false" ht="13.15" hidden="false" customHeight="true" outlineLevel="0" collapsed="false">
      <c r="A44" s="12" t="n">
        <v>41</v>
      </c>
      <c r="B44" s="2" t="s">
        <v>107</v>
      </c>
      <c r="C44" s="18" t="s">
        <v>108</v>
      </c>
      <c r="D44" s="2" t="s">
        <v>109</v>
      </c>
      <c r="E44" s="18" t="s">
        <v>16</v>
      </c>
      <c r="F44" s="18" t="s">
        <v>17</v>
      </c>
      <c r="G44" s="18" t="s">
        <v>30</v>
      </c>
      <c r="H44" s="12" t="n">
        <v>434</v>
      </c>
      <c r="I44" s="12" t="n">
        <f aca="false">H44/1657</f>
        <v>0.261919130959566</v>
      </c>
      <c r="J44" s="12" t="n">
        <v>146</v>
      </c>
      <c r="K44" s="12" t="n">
        <f aca="false">J44/1350</f>
        <v>0.108148148148148</v>
      </c>
      <c r="L44" s="12" t="n">
        <v>395</v>
      </c>
      <c r="M44" s="12" t="n">
        <f aca="false">L44/997</f>
        <v>0.396188565697091</v>
      </c>
      <c r="N44" s="12" t="n">
        <v>559</v>
      </c>
      <c r="O44" s="12" t="n">
        <f aca="false">N44/752</f>
        <v>0.743351063829787</v>
      </c>
      <c r="P44" s="12" t="n">
        <v>51</v>
      </c>
      <c r="Q44" s="12" t="n">
        <f aca="false">P44/762</f>
        <v>0.0669291338582677</v>
      </c>
      <c r="R44" s="15" t="n">
        <f aca="false">I44+K44+M44+O44+Q44</f>
        <v>1.57653604249286</v>
      </c>
    </row>
    <row r="45" customFormat="false" ht="13.15" hidden="false" customHeight="true" outlineLevel="0" collapsed="false">
      <c r="A45" s="12" t="n">
        <v>42</v>
      </c>
      <c r="B45" s="2" t="s">
        <v>102</v>
      </c>
      <c r="C45" s="18" t="s">
        <v>103</v>
      </c>
      <c r="D45" s="2" t="s">
        <v>110</v>
      </c>
      <c r="E45" s="18" t="s">
        <v>22</v>
      </c>
      <c r="F45" s="18" t="s">
        <v>26</v>
      </c>
      <c r="G45" s="18" t="s">
        <v>18</v>
      </c>
      <c r="H45" s="12" t="n">
        <v>770</v>
      </c>
      <c r="I45" s="12" t="n">
        <f aca="false">H45/1657</f>
        <v>0.464695232347616</v>
      </c>
      <c r="J45" s="12" t="n">
        <v>564</v>
      </c>
      <c r="K45" s="12" t="n">
        <f aca="false">J45/1350</f>
        <v>0.417777777777778</v>
      </c>
      <c r="L45" s="12" t="n">
        <v>156</v>
      </c>
      <c r="M45" s="12" t="n">
        <f aca="false">L45/997</f>
        <v>0.156469408224674</v>
      </c>
      <c r="N45" s="12" t="n">
        <v>246</v>
      </c>
      <c r="O45" s="12" t="n">
        <f aca="false">N45/752</f>
        <v>0.327127659574468</v>
      </c>
      <c r="P45" s="12" t="n">
        <v>161</v>
      </c>
      <c r="Q45" s="12" t="n">
        <f aca="false">P45/762</f>
        <v>0.211286089238845</v>
      </c>
      <c r="R45" s="15" t="n">
        <f aca="false">I45+K45+M45+O45+Q45</f>
        <v>1.57735616716338</v>
      </c>
    </row>
    <row r="46" customFormat="false" ht="13.15" hidden="false" customHeight="true" outlineLevel="0" collapsed="false">
      <c r="A46" s="12" t="n">
        <v>43</v>
      </c>
      <c r="B46" s="2" t="s">
        <v>23</v>
      </c>
      <c r="C46" s="18" t="s">
        <v>24</v>
      </c>
      <c r="D46" s="2" t="s">
        <v>111</v>
      </c>
      <c r="E46" s="18" t="s">
        <v>22</v>
      </c>
      <c r="F46" s="18" t="s">
        <v>26</v>
      </c>
      <c r="G46" s="18" t="s">
        <v>18</v>
      </c>
      <c r="H46" s="12" t="n">
        <v>502</v>
      </c>
      <c r="I46" s="12" t="n">
        <f aca="false">H46/1657</f>
        <v>0.302957151478576</v>
      </c>
      <c r="J46" s="12" t="n">
        <v>603</v>
      </c>
      <c r="K46" s="12" t="n">
        <f aca="false">J46/1350</f>
        <v>0.446666666666667</v>
      </c>
      <c r="L46" s="12" t="n">
        <v>218</v>
      </c>
      <c r="M46" s="12" t="n">
        <f aca="false">L46/997</f>
        <v>0.218655967903711</v>
      </c>
      <c r="N46" s="12" t="n">
        <v>208</v>
      </c>
      <c r="O46" s="12" t="n">
        <f aca="false">N46/752</f>
        <v>0.276595744680851</v>
      </c>
      <c r="P46" s="12" t="n">
        <v>272</v>
      </c>
      <c r="Q46" s="12" t="n">
        <f aca="false">P46/762</f>
        <v>0.356955380577428</v>
      </c>
      <c r="R46" s="15" t="n">
        <f aca="false">I46+K46+M46+O46+Q46</f>
        <v>1.60183091130723</v>
      </c>
    </row>
    <row r="47" customFormat="false" ht="13.15" hidden="false" customHeight="true" outlineLevel="0" collapsed="false">
      <c r="A47" s="12" t="n">
        <v>44</v>
      </c>
      <c r="B47" s="2" t="s">
        <v>112</v>
      </c>
      <c r="C47" s="18" t="s">
        <v>113</v>
      </c>
      <c r="D47" s="2" t="s">
        <v>114</v>
      </c>
      <c r="E47" s="18" t="s">
        <v>16</v>
      </c>
      <c r="F47" s="18" t="s">
        <v>26</v>
      </c>
      <c r="G47" s="18" t="s">
        <v>18</v>
      </c>
      <c r="H47" s="12" t="n">
        <v>654</v>
      </c>
      <c r="I47" s="12" t="n">
        <f aca="false">H47/1657</f>
        <v>0.394689197344599</v>
      </c>
      <c r="J47" s="12" t="n">
        <v>125</v>
      </c>
      <c r="K47" s="12" t="n">
        <f aca="false">J47/1350</f>
        <v>0.0925925925925926</v>
      </c>
      <c r="L47" s="12" t="n">
        <v>468</v>
      </c>
      <c r="M47" s="12" t="n">
        <f aca="false">L47/997</f>
        <v>0.469408224674022</v>
      </c>
      <c r="N47" s="12" t="n">
        <v>290</v>
      </c>
      <c r="O47" s="12" t="n">
        <f aca="false">N47/752</f>
        <v>0.38563829787234</v>
      </c>
      <c r="P47" s="12" t="n">
        <v>201</v>
      </c>
      <c r="Q47" s="12" t="n">
        <f aca="false">P47/762</f>
        <v>0.263779527559055</v>
      </c>
      <c r="R47" s="15" t="n">
        <f aca="false">I47+K47+M47+O47+Q47</f>
        <v>1.60610784004261</v>
      </c>
    </row>
    <row r="48" customFormat="false" ht="13.15" hidden="false" customHeight="true" outlineLevel="0" collapsed="false">
      <c r="A48" s="12" t="n">
        <v>45</v>
      </c>
      <c r="B48" s="2" t="s">
        <v>52</v>
      </c>
      <c r="C48" s="18" t="s">
        <v>53</v>
      </c>
      <c r="D48" s="2" t="s">
        <v>115</v>
      </c>
      <c r="E48" s="18" t="s">
        <v>22</v>
      </c>
      <c r="F48" s="18" t="s">
        <v>17</v>
      </c>
      <c r="G48" s="18" t="s">
        <v>18</v>
      </c>
      <c r="H48" s="12" t="n">
        <v>485</v>
      </c>
      <c r="I48" s="12" t="n">
        <f aca="false">H48/1657</f>
        <v>0.292697646348823</v>
      </c>
      <c r="J48" s="12" t="n">
        <v>54</v>
      </c>
      <c r="K48" s="12" t="n">
        <f aca="false">J48/1350</f>
        <v>0.04</v>
      </c>
      <c r="L48" s="12" t="n">
        <v>513</v>
      </c>
      <c r="M48" s="12" t="n">
        <f aca="false">L48/997</f>
        <v>0.514543630892678</v>
      </c>
      <c r="N48" s="12" t="n">
        <v>329</v>
      </c>
      <c r="O48" s="12" t="n">
        <f aca="false">N48/752</f>
        <v>0.4375</v>
      </c>
      <c r="P48" s="12" t="n">
        <v>260</v>
      </c>
      <c r="Q48" s="12" t="n">
        <f aca="false">P48/762</f>
        <v>0.341207349081365</v>
      </c>
      <c r="R48" s="15" t="n">
        <f aca="false">I48+K48+M48+O48+Q48</f>
        <v>1.62594862632287</v>
      </c>
    </row>
    <row r="49" customFormat="false" ht="13.15" hidden="false" customHeight="true" outlineLevel="0" collapsed="false">
      <c r="A49" s="12" t="n">
        <v>46</v>
      </c>
      <c r="B49" s="2" t="s">
        <v>41</v>
      </c>
      <c r="C49" s="18" t="s">
        <v>42</v>
      </c>
      <c r="D49" s="2" t="s">
        <v>116</v>
      </c>
      <c r="E49" s="18" t="s">
        <v>22</v>
      </c>
      <c r="F49" s="18" t="s">
        <v>17</v>
      </c>
      <c r="G49" s="18" t="s">
        <v>18</v>
      </c>
      <c r="H49" s="12" t="n">
        <v>71</v>
      </c>
      <c r="I49" s="12" t="n">
        <f aca="false">H49/1657</f>
        <v>0.0428485214242607</v>
      </c>
      <c r="J49" s="12" t="n">
        <v>627</v>
      </c>
      <c r="K49" s="12" t="n">
        <f aca="false">J49/1350</f>
        <v>0.464444444444444</v>
      </c>
      <c r="L49" s="12" t="n">
        <v>388</v>
      </c>
      <c r="M49" s="12" t="n">
        <f aca="false">L49/997</f>
        <v>0.389167502507523</v>
      </c>
      <c r="N49" s="12" t="n">
        <v>207</v>
      </c>
      <c r="O49" s="12" t="n">
        <f aca="false">N49/752</f>
        <v>0.275265957446809</v>
      </c>
      <c r="P49" s="12" t="n">
        <v>352</v>
      </c>
      <c r="Q49" s="12" t="n">
        <f aca="false">P49/762</f>
        <v>0.461942257217848</v>
      </c>
      <c r="R49" s="15" t="n">
        <f aca="false">I49+K49+M49+O49+Q49</f>
        <v>1.63366868304088</v>
      </c>
    </row>
    <row r="50" customFormat="false" ht="13.15" hidden="false" customHeight="true" outlineLevel="0" collapsed="false">
      <c r="A50" s="12" t="n">
        <v>47</v>
      </c>
      <c r="B50" s="2" t="s">
        <v>23</v>
      </c>
      <c r="C50" s="18" t="s">
        <v>24</v>
      </c>
      <c r="D50" s="2" t="s">
        <v>117</v>
      </c>
      <c r="E50" s="18" t="s">
        <v>16</v>
      </c>
      <c r="F50" s="18" t="s">
        <v>26</v>
      </c>
      <c r="G50" s="18" t="s">
        <v>18</v>
      </c>
      <c r="H50" s="12" t="n">
        <v>964</v>
      </c>
      <c r="I50" s="12" t="n">
        <f aca="false">H50/1657</f>
        <v>0.581774290887146</v>
      </c>
      <c r="J50" s="12" t="n">
        <v>214</v>
      </c>
      <c r="K50" s="12" t="n">
        <f aca="false">J50/1350</f>
        <v>0.158518518518519</v>
      </c>
      <c r="L50" s="12" t="n">
        <v>607</v>
      </c>
      <c r="M50" s="12" t="n">
        <f aca="false">L50/997</f>
        <v>0.608826479438315</v>
      </c>
      <c r="N50" s="12" t="n">
        <v>215</v>
      </c>
      <c r="O50" s="12" t="n">
        <f aca="false">N50/752</f>
        <v>0.285904255319149</v>
      </c>
      <c r="P50" s="12" t="n">
        <v>16</v>
      </c>
      <c r="Q50" s="12" t="n">
        <f aca="false">P50/762</f>
        <v>0.020997375328084</v>
      </c>
      <c r="R50" s="15" t="n">
        <f aca="false">I50+K50+M50+O50+Q50</f>
        <v>1.65602091949121</v>
      </c>
    </row>
    <row r="51" customFormat="false" ht="13.15" hidden="false" customHeight="true" outlineLevel="0" collapsed="false">
      <c r="A51" s="12" t="n">
        <v>48</v>
      </c>
      <c r="B51" s="2" t="s">
        <v>23</v>
      </c>
      <c r="C51" s="18" t="s">
        <v>24</v>
      </c>
      <c r="D51" s="2" t="s">
        <v>118</v>
      </c>
      <c r="E51" s="18" t="s">
        <v>16</v>
      </c>
      <c r="F51" s="18" t="s">
        <v>17</v>
      </c>
      <c r="G51" s="18" t="s">
        <v>18</v>
      </c>
      <c r="H51" s="12" t="n">
        <v>622</v>
      </c>
      <c r="I51" s="12" t="n">
        <f aca="false">H51/1657</f>
        <v>0.375377187688594</v>
      </c>
      <c r="J51" s="12" t="n">
        <v>460</v>
      </c>
      <c r="K51" s="12" t="n">
        <f aca="false">J51/1350</f>
        <v>0.340740740740741</v>
      </c>
      <c r="L51" s="12" t="n">
        <v>495</v>
      </c>
      <c r="M51" s="12" t="n">
        <f aca="false">L51/997</f>
        <v>0.496489468405216</v>
      </c>
      <c r="N51" s="12" t="n">
        <v>285</v>
      </c>
      <c r="O51" s="12" t="n">
        <f aca="false">N51/752</f>
        <v>0.378989361702128</v>
      </c>
      <c r="P51" s="12" t="n">
        <v>95</v>
      </c>
      <c r="Q51" s="12" t="n">
        <f aca="false">P51/762</f>
        <v>0.124671916010499</v>
      </c>
      <c r="R51" s="15" t="n">
        <f aca="false">I51+K51+M51+O51+Q51</f>
        <v>1.71626867454718</v>
      </c>
    </row>
    <row r="52" customFormat="false" ht="13.15" hidden="false" customHeight="true" outlineLevel="0" collapsed="false">
      <c r="A52" s="12" t="n">
        <v>49</v>
      </c>
      <c r="B52" s="2" t="s">
        <v>119</v>
      </c>
      <c r="C52" s="18" t="s">
        <v>120</v>
      </c>
      <c r="D52" s="2" t="s">
        <v>121</v>
      </c>
      <c r="E52" s="18" t="s">
        <v>22</v>
      </c>
      <c r="F52" s="18" t="s">
        <v>26</v>
      </c>
      <c r="G52" s="18" t="s">
        <v>18</v>
      </c>
      <c r="H52" s="12" t="n">
        <v>156</v>
      </c>
      <c r="I52" s="12" t="n">
        <f aca="false">H52/1657</f>
        <v>0.0941460470730235</v>
      </c>
      <c r="J52" s="12" t="n">
        <v>72</v>
      </c>
      <c r="K52" s="12" t="n">
        <f aca="false">J52/1350</f>
        <v>0.0533333333333333</v>
      </c>
      <c r="L52" s="12" t="n">
        <v>589</v>
      </c>
      <c r="M52" s="12" t="n">
        <f aca="false">L52/997</f>
        <v>0.590772316950853</v>
      </c>
      <c r="N52" s="12" t="n">
        <v>395</v>
      </c>
      <c r="O52" s="12" t="n">
        <f aca="false">N52/752</f>
        <v>0.525265957446809</v>
      </c>
      <c r="P52" s="12" t="n">
        <v>360</v>
      </c>
      <c r="Q52" s="12" t="n">
        <f aca="false">P52/762</f>
        <v>0.47244094488189</v>
      </c>
      <c r="R52" s="15" t="n">
        <f aca="false">I52+K52+M52+O52+Q52</f>
        <v>1.73595859968591</v>
      </c>
    </row>
    <row r="53" customFormat="false" ht="13.15" hidden="false" customHeight="true" outlineLevel="0" collapsed="false">
      <c r="A53" s="12" t="n">
        <v>50</v>
      </c>
      <c r="B53" s="2" t="s">
        <v>90</v>
      </c>
      <c r="C53" s="18" t="s">
        <v>91</v>
      </c>
      <c r="D53" s="2" t="s">
        <v>122</v>
      </c>
      <c r="E53" s="18" t="s">
        <v>22</v>
      </c>
      <c r="F53" s="18" t="s">
        <v>26</v>
      </c>
      <c r="G53" s="18" t="s">
        <v>18</v>
      </c>
      <c r="H53" s="12" t="n">
        <v>609</v>
      </c>
      <c r="I53" s="12" t="n">
        <f aca="false">H53/1657</f>
        <v>0.367531683765842</v>
      </c>
      <c r="J53" s="12" t="n">
        <v>646</v>
      </c>
      <c r="K53" s="12" t="n">
        <f aca="false">J53/1350</f>
        <v>0.478518518518519</v>
      </c>
      <c r="L53" s="12" t="n">
        <v>176</v>
      </c>
      <c r="M53" s="12" t="n">
        <f aca="false">L53/997</f>
        <v>0.176529588766299</v>
      </c>
      <c r="N53" s="12" t="n">
        <v>308</v>
      </c>
      <c r="O53" s="12" t="n">
        <f aca="false">N53/752</f>
        <v>0.409574468085106</v>
      </c>
      <c r="P53" s="12" t="n">
        <v>232</v>
      </c>
      <c r="Q53" s="12" t="n">
        <f aca="false">P53/762</f>
        <v>0.304461942257218</v>
      </c>
      <c r="R53" s="15" t="n">
        <f aca="false">I53+K53+M53+O53+Q53</f>
        <v>1.73661620139298</v>
      </c>
    </row>
    <row r="54" customFormat="false" ht="13.15" hidden="false" customHeight="true" outlineLevel="0" collapsed="false">
      <c r="A54" s="12" t="n">
        <v>51</v>
      </c>
      <c r="B54" s="2" t="s">
        <v>79</v>
      </c>
      <c r="C54" s="18" t="s">
        <v>80</v>
      </c>
      <c r="D54" s="2" t="s">
        <v>123</v>
      </c>
      <c r="E54" s="18" t="s">
        <v>22</v>
      </c>
      <c r="F54" s="18" t="s">
        <v>17</v>
      </c>
      <c r="G54" s="18" t="s">
        <v>30</v>
      </c>
      <c r="H54" s="12" t="n">
        <v>244</v>
      </c>
      <c r="I54" s="12" t="n">
        <f aca="false">H54/1657</f>
        <v>0.147254073627037</v>
      </c>
      <c r="J54" s="12" t="n">
        <v>505</v>
      </c>
      <c r="K54" s="12" t="n">
        <f aca="false">J54/1350</f>
        <v>0.374074074074074</v>
      </c>
      <c r="L54" s="12" t="n">
        <v>502</v>
      </c>
      <c r="M54" s="12" t="n">
        <f aca="false">L54/997</f>
        <v>0.503510531594784</v>
      </c>
      <c r="N54" s="12" t="n">
        <v>407</v>
      </c>
      <c r="O54" s="12" t="n">
        <f aca="false">N54/752</f>
        <v>0.541223404255319</v>
      </c>
      <c r="P54" s="12" t="n">
        <v>145</v>
      </c>
      <c r="Q54" s="12" t="n">
        <f aca="false">P54/762</f>
        <v>0.190288713910761</v>
      </c>
      <c r="R54" s="15" t="n">
        <f aca="false">I54+K54+M54+O54+Q54</f>
        <v>1.75635079746198</v>
      </c>
    </row>
    <row r="55" customFormat="false" ht="13.15" hidden="false" customHeight="true" outlineLevel="0" collapsed="false">
      <c r="A55" s="12" t="n">
        <v>52</v>
      </c>
      <c r="B55" s="2" t="s">
        <v>27</v>
      </c>
      <c r="C55" s="18" t="s">
        <v>28</v>
      </c>
      <c r="D55" s="2" t="s">
        <v>124</v>
      </c>
      <c r="E55" s="18" t="s">
        <v>16</v>
      </c>
      <c r="F55" s="18" t="s">
        <v>26</v>
      </c>
      <c r="G55" s="18" t="s">
        <v>18</v>
      </c>
      <c r="H55" s="12" t="n">
        <v>520</v>
      </c>
      <c r="I55" s="12" t="n">
        <f aca="false">H55/1657</f>
        <v>0.313820156910079</v>
      </c>
      <c r="J55" s="12" t="n">
        <v>581</v>
      </c>
      <c r="K55" s="12" t="n">
        <f aca="false">J55/1350</f>
        <v>0.43037037037037</v>
      </c>
      <c r="L55" s="12" t="n">
        <v>198</v>
      </c>
      <c r="M55" s="12" t="n">
        <f aca="false">L55/997</f>
        <v>0.198595787362086</v>
      </c>
      <c r="N55" s="12" t="n">
        <v>284</v>
      </c>
      <c r="O55" s="12" t="n">
        <f aca="false">N55/752</f>
        <v>0.377659574468085</v>
      </c>
      <c r="P55" s="12" t="n">
        <v>343</v>
      </c>
      <c r="Q55" s="12" t="n">
        <f aca="false">P55/762</f>
        <v>0.450131233595801</v>
      </c>
      <c r="R55" s="15" t="n">
        <f aca="false">I55+K55+M55+O55+Q55</f>
        <v>1.77057712270642</v>
      </c>
    </row>
    <row r="56" customFormat="false" ht="13.15" hidden="false" customHeight="true" outlineLevel="0" collapsed="false">
      <c r="A56" s="12" t="n">
        <v>53</v>
      </c>
      <c r="B56" s="2" t="s">
        <v>112</v>
      </c>
      <c r="C56" s="18" t="s">
        <v>113</v>
      </c>
      <c r="D56" s="2" t="s">
        <v>125</v>
      </c>
      <c r="E56" s="18" t="s">
        <v>22</v>
      </c>
      <c r="F56" s="18" t="s">
        <v>17</v>
      </c>
      <c r="G56" s="18" t="s">
        <v>18</v>
      </c>
      <c r="H56" s="12" t="n">
        <v>475</v>
      </c>
      <c r="I56" s="12" t="n">
        <f aca="false">H56/1657</f>
        <v>0.286662643331322</v>
      </c>
      <c r="J56" s="12" t="n">
        <v>35</v>
      </c>
      <c r="K56" s="12" t="n">
        <f aca="false">J56/1350</f>
        <v>0.0259259259259259</v>
      </c>
      <c r="L56" s="12" t="n">
        <v>411</v>
      </c>
      <c r="M56" s="12" t="n">
        <f aca="false">L56/997</f>
        <v>0.412236710130391</v>
      </c>
      <c r="N56" s="12" t="n">
        <v>400</v>
      </c>
      <c r="O56" s="12" t="n">
        <f aca="false">N56/752</f>
        <v>0.531914893617021</v>
      </c>
      <c r="P56" s="12" t="n">
        <v>399</v>
      </c>
      <c r="Q56" s="12" t="n">
        <f aca="false">P56/762</f>
        <v>0.523622047244094</v>
      </c>
      <c r="R56" s="15" t="n">
        <f aca="false">I56+K56+M56+O56+Q56</f>
        <v>1.78036222024875</v>
      </c>
    </row>
    <row r="57" customFormat="false" ht="13.15" hidden="false" customHeight="true" outlineLevel="0" collapsed="false">
      <c r="A57" s="12" t="n">
        <v>54</v>
      </c>
      <c r="B57" s="2" t="s">
        <v>27</v>
      </c>
      <c r="C57" s="18" t="s">
        <v>28</v>
      </c>
      <c r="D57" s="2" t="s">
        <v>126</v>
      </c>
      <c r="E57" s="18" t="s">
        <v>16</v>
      </c>
      <c r="F57" s="18" t="s">
        <v>17</v>
      </c>
      <c r="G57" s="18" t="s">
        <v>30</v>
      </c>
      <c r="H57" s="12" t="n">
        <v>899</v>
      </c>
      <c r="I57" s="12" t="n">
        <f aca="false">H57/1657</f>
        <v>0.542546771273386</v>
      </c>
      <c r="J57" s="12" t="n">
        <v>486</v>
      </c>
      <c r="K57" s="12" t="n">
        <f aca="false">J57/1350</f>
        <v>0.36</v>
      </c>
      <c r="L57" s="12" t="n">
        <v>39</v>
      </c>
      <c r="M57" s="12" t="n">
        <f aca="false">L57/997</f>
        <v>0.0391173520561685</v>
      </c>
      <c r="N57" s="12" t="n">
        <v>396</v>
      </c>
      <c r="O57" s="12" t="n">
        <f aca="false">N57/752</f>
        <v>0.526595744680851</v>
      </c>
      <c r="P57" s="12" t="n">
        <v>241</v>
      </c>
      <c r="Q57" s="12" t="n">
        <f aca="false">P57/762</f>
        <v>0.316272965879265</v>
      </c>
      <c r="R57" s="15" t="n">
        <f aca="false">I57+K57+M57+O57+Q57</f>
        <v>1.78453283388967</v>
      </c>
    </row>
    <row r="58" customFormat="false" ht="13.15" hidden="false" customHeight="true" outlineLevel="0" collapsed="false">
      <c r="A58" s="12" t="n">
        <v>55</v>
      </c>
      <c r="B58" s="2" t="s">
        <v>79</v>
      </c>
      <c r="C58" s="18" t="s">
        <v>80</v>
      </c>
      <c r="D58" s="2" t="s">
        <v>127</v>
      </c>
      <c r="E58" s="18" t="s">
        <v>22</v>
      </c>
      <c r="F58" s="18" t="s">
        <v>17</v>
      </c>
      <c r="G58" s="18" t="s">
        <v>30</v>
      </c>
      <c r="H58" s="12" t="n">
        <v>235</v>
      </c>
      <c r="I58" s="12" t="n">
        <f aca="false">H58/1657</f>
        <v>0.141822570911285</v>
      </c>
      <c r="J58" s="12" t="n">
        <v>318</v>
      </c>
      <c r="K58" s="12" t="n">
        <f aca="false">J58/1350</f>
        <v>0.235555555555556</v>
      </c>
      <c r="L58" s="12" t="n">
        <v>270</v>
      </c>
      <c r="M58" s="12" t="n">
        <f aca="false">L58/997</f>
        <v>0.270812437311936</v>
      </c>
      <c r="N58" s="12" t="n">
        <v>517</v>
      </c>
      <c r="O58" s="12" t="n">
        <f aca="false">N58/752</f>
        <v>0.6875</v>
      </c>
      <c r="P58" s="12" t="n">
        <v>355</v>
      </c>
      <c r="Q58" s="12" t="n">
        <f aca="false">P58/762</f>
        <v>0.465879265091864</v>
      </c>
      <c r="R58" s="15" t="n">
        <f aca="false">I58+K58+M58+O58+Q58</f>
        <v>1.80156982887064</v>
      </c>
    </row>
    <row r="59" customFormat="false" ht="13.15" hidden="false" customHeight="true" outlineLevel="0" collapsed="false">
      <c r="A59" s="12" t="n">
        <v>56</v>
      </c>
      <c r="B59" s="2" t="s">
        <v>73</v>
      </c>
      <c r="C59" s="18" t="s">
        <v>74</v>
      </c>
      <c r="D59" s="2" t="s">
        <v>128</v>
      </c>
      <c r="E59" s="18" t="s">
        <v>22</v>
      </c>
      <c r="F59" s="18" t="s">
        <v>26</v>
      </c>
      <c r="G59" s="18" t="s">
        <v>30</v>
      </c>
      <c r="H59" s="12" t="n">
        <v>624</v>
      </c>
      <c r="I59" s="12" t="n">
        <f aca="false">H59/1657</f>
        <v>0.376584188292094</v>
      </c>
      <c r="J59" s="12" t="n">
        <v>495</v>
      </c>
      <c r="K59" s="12" t="n">
        <f aca="false">J59/1350</f>
        <v>0.366666666666667</v>
      </c>
      <c r="L59" s="12" t="n">
        <v>227</v>
      </c>
      <c r="M59" s="12" t="n">
        <f aca="false">L59/997</f>
        <v>0.227683049147442</v>
      </c>
      <c r="N59" s="12" t="n">
        <v>423</v>
      </c>
      <c r="O59" s="12" t="n">
        <f aca="false">N59/752</f>
        <v>0.5625</v>
      </c>
      <c r="P59" s="12" t="n">
        <v>218</v>
      </c>
      <c r="Q59" s="12" t="n">
        <f aca="false">P59/762</f>
        <v>0.286089238845144</v>
      </c>
      <c r="R59" s="15" t="n">
        <f aca="false">I59+K59+M59+O59+Q59</f>
        <v>1.81952314295135</v>
      </c>
    </row>
    <row r="60" customFormat="false" ht="13.15" hidden="false" customHeight="true" outlineLevel="0" collapsed="false">
      <c r="A60" s="12" t="n">
        <v>57</v>
      </c>
      <c r="B60" s="2" t="s">
        <v>129</v>
      </c>
      <c r="C60" s="18" t="s">
        <v>130</v>
      </c>
      <c r="D60" s="2" t="s">
        <v>131</v>
      </c>
      <c r="E60" s="18" t="s">
        <v>22</v>
      </c>
      <c r="F60" s="18" t="s">
        <v>132</v>
      </c>
      <c r="G60" s="18" t="s">
        <v>133</v>
      </c>
      <c r="H60" s="12" t="n">
        <v>458</v>
      </c>
      <c r="I60" s="12" t="n">
        <f aca="false">H60/1657</f>
        <v>0.276403138201569</v>
      </c>
      <c r="J60" s="12" t="n">
        <v>131</v>
      </c>
      <c r="K60" s="12" t="n">
        <f aca="false">J60/1350</f>
        <v>0.097037037037037</v>
      </c>
      <c r="L60" s="12" t="n">
        <v>452</v>
      </c>
      <c r="M60" s="12" t="n">
        <f aca="false">L60/997</f>
        <v>0.453360080240722</v>
      </c>
      <c r="N60" s="12" t="n">
        <v>364</v>
      </c>
      <c r="O60" s="12" t="n">
        <f aca="false">N60/752</f>
        <v>0.484042553191489</v>
      </c>
      <c r="P60" s="12" t="n">
        <v>395</v>
      </c>
      <c r="Q60" s="12" t="n">
        <f aca="false">P60/762</f>
        <v>0.518372703412074</v>
      </c>
      <c r="R60" s="15" t="n">
        <f aca="false">I60+K60+M60+O60+Q60</f>
        <v>1.82921551208289</v>
      </c>
    </row>
    <row r="61" customFormat="false" ht="13.15" hidden="false" customHeight="true" outlineLevel="0" collapsed="false">
      <c r="A61" s="12" t="n">
        <v>58</v>
      </c>
      <c r="B61" s="2" t="s">
        <v>134</v>
      </c>
      <c r="C61" s="18" t="s">
        <v>135</v>
      </c>
      <c r="D61" s="2" t="s">
        <v>136</v>
      </c>
      <c r="E61" s="18" t="s">
        <v>16</v>
      </c>
      <c r="F61" s="18" t="s">
        <v>26</v>
      </c>
      <c r="G61" s="18" t="s">
        <v>18</v>
      </c>
      <c r="H61" s="12" t="n">
        <v>970</v>
      </c>
      <c r="I61" s="12" t="n">
        <f aca="false">H61/1657</f>
        <v>0.585395292697646</v>
      </c>
      <c r="J61" s="12" t="n">
        <v>23</v>
      </c>
      <c r="K61" s="12" t="n">
        <f aca="false">J61/1350</f>
        <v>0.017037037037037</v>
      </c>
      <c r="L61" s="12" t="n">
        <v>365</v>
      </c>
      <c r="M61" s="12" t="n">
        <f aca="false">L61/997</f>
        <v>0.366098294884654</v>
      </c>
      <c r="N61" s="12" t="n">
        <v>496</v>
      </c>
      <c r="O61" s="12" t="n">
        <f aca="false">N61/752</f>
        <v>0.659574468085106</v>
      </c>
      <c r="P61" s="12" t="n">
        <v>206</v>
      </c>
      <c r="Q61" s="12" t="n">
        <f aca="false">P61/762</f>
        <v>0.270341207349081</v>
      </c>
      <c r="R61" s="15" t="n">
        <f aca="false">I61+K61+M61+O61+Q61</f>
        <v>1.89844630005353</v>
      </c>
    </row>
    <row r="62" customFormat="false" ht="13.15" hidden="false" customHeight="true" outlineLevel="0" collapsed="false">
      <c r="A62" s="1" t="n">
        <v>59</v>
      </c>
      <c r="B62" s="2" t="s">
        <v>31</v>
      </c>
      <c r="C62" s="18" t="s">
        <v>32</v>
      </c>
      <c r="D62" s="2" t="s">
        <v>137</v>
      </c>
      <c r="E62" s="18" t="s">
        <v>22</v>
      </c>
      <c r="F62" s="18" t="s">
        <v>26</v>
      </c>
      <c r="G62" s="18" t="s">
        <v>18</v>
      </c>
      <c r="H62" s="12" t="n">
        <v>824</v>
      </c>
      <c r="I62" s="12" t="n">
        <f aca="false">H62/1657</f>
        <v>0.497284248642124</v>
      </c>
      <c r="J62" s="12" t="n">
        <v>667</v>
      </c>
      <c r="K62" s="12" t="n">
        <f aca="false">J62/1350</f>
        <v>0.494074074074074</v>
      </c>
      <c r="L62" s="12" t="n">
        <v>219</v>
      </c>
      <c r="M62" s="12" t="n">
        <f aca="false">L62/997</f>
        <v>0.219658976930792</v>
      </c>
      <c r="N62" s="12" t="n">
        <v>463</v>
      </c>
      <c r="O62" s="12" t="n">
        <f aca="false">N62/752</f>
        <v>0.615691489361702</v>
      </c>
      <c r="P62" s="12" t="n">
        <v>68</v>
      </c>
      <c r="Q62" s="12" t="n">
        <f aca="false">P62/762</f>
        <v>0.089238845144357</v>
      </c>
      <c r="R62" s="15" t="n">
        <f aca="false">I62+K62+M62+O62+Q62</f>
        <v>1.91594763415305</v>
      </c>
    </row>
    <row r="63" customFormat="false" ht="13.15" hidden="false" customHeight="true" outlineLevel="0" collapsed="false">
      <c r="A63" s="1" t="n">
        <v>60</v>
      </c>
      <c r="B63" s="2" t="s">
        <v>138</v>
      </c>
      <c r="C63" s="18" t="s">
        <v>139</v>
      </c>
      <c r="D63" s="2" t="s">
        <v>140</v>
      </c>
      <c r="E63" s="18" t="s">
        <v>22</v>
      </c>
      <c r="F63" s="18" t="s">
        <v>26</v>
      </c>
      <c r="G63" s="18" t="s">
        <v>30</v>
      </c>
      <c r="H63" s="12" t="n">
        <v>819</v>
      </c>
      <c r="I63" s="12" t="n">
        <f aca="false">H63/1657</f>
        <v>0.494266747133374</v>
      </c>
      <c r="J63" s="12" t="n">
        <v>431</v>
      </c>
      <c r="K63" s="12" t="n">
        <f aca="false">J63/1350</f>
        <v>0.319259259259259</v>
      </c>
      <c r="L63" s="12" t="n">
        <v>390</v>
      </c>
      <c r="M63" s="12" t="n">
        <f aca="false">L63/997</f>
        <v>0.391173520561685</v>
      </c>
      <c r="N63" s="12" t="n">
        <v>369</v>
      </c>
      <c r="O63" s="12" t="n">
        <f aca="false">N63/752</f>
        <v>0.490691489361702</v>
      </c>
      <c r="P63" s="12" t="n">
        <v>189</v>
      </c>
      <c r="Q63" s="12" t="n">
        <f aca="false">P63/762</f>
        <v>0.248031496062992</v>
      </c>
      <c r="R63" s="15" t="n">
        <f aca="false">I63+K63+M63+O63+Q63</f>
        <v>1.94342251237901</v>
      </c>
    </row>
    <row r="64" customFormat="false" ht="13.15" hidden="false" customHeight="true" outlineLevel="0" collapsed="false">
      <c r="A64" s="1" t="n">
        <v>61</v>
      </c>
      <c r="B64" s="2" t="s">
        <v>141</v>
      </c>
      <c r="C64" s="18" t="s">
        <v>142</v>
      </c>
      <c r="D64" s="2" t="s">
        <v>143</v>
      </c>
      <c r="E64" s="18" t="s">
        <v>22</v>
      </c>
      <c r="F64" s="18" t="s">
        <v>17</v>
      </c>
      <c r="G64" s="18" t="s">
        <v>30</v>
      </c>
      <c r="H64" s="12" t="n">
        <v>564</v>
      </c>
      <c r="I64" s="12" t="n">
        <f aca="false">H64/1657</f>
        <v>0.340374170187085</v>
      </c>
      <c r="J64" s="12" t="n">
        <v>97</v>
      </c>
      <c r="K64" s="12" t="n">
        <f aca="false">J64/1350</f>
        <v>0.0718518518518519</v>
      </c>
      <c r="L64" s="12" t="n">
        <v>560</v>
      </c>
      <c r="M64" s="12" t="n">
        <f aca="false">L64/997</f>
        <v>0.561685055165497</v>
      </c>
      <c r="N64" s="12" t="n">
        <v>434</v>
      </c>
      <c r="O64" s="12" t="n">
        <f aca="false">N64/752</f>
        <v>0.577127659574468</v>
      </c>
      <c r="P64" s="12" t="n">
        <v>304</v>
      </c>
      <c r="Q64" s="12" t="n">
        <f aca="false">P64/762</f>
        <v>0.398950131233596</v>
      </c>
      <c r="R64" s="15" t="n">
        <f aca="false">I64+K64+M64+O64+Q64</f>
        <v>1.9499888680125</v>
      </c>
    </row>
    <row r="65" customFormat="false" ht="13.15" hidden="false" customHeight="true" outlineLevel="0" collapsed="false">
      <c r="A65" s="1" t="n">
        <v>62</v>
      </c>
      <c r="B65" s="2" t="s">
        <v>90</v>
      </c>
      <c r="C65" s="18" t="s">
        <v>91</v>
      </c>
      <c r="D65" s="2" t="s">
        <v>144</v>
      </c>
      <c r="E65" s="18" t="s">
        <v>16</v>
      </c>
      <c r="F65" s="18" t="s">
        <v>26</v>
      </c>
      <c r="G65" s="18" t="s">
        <v>18</v>
      </c>
      <c r="H65" s="12" t="n">
        <v>428</v>
      </c>
      <c r="I65" s="12" t="n">
        <f aca="false">H65/1657</f>
        <v>0.258298129149065</v>
      </c>
      <c r="J65" s="12" t="n">
        <v>31</v>
      </c>
      <c r="K65" s="12" t="n">
        <f aca="false">J65/1350</f>
        <v>0.022962962962963</v>
      </c>
      <c r="L65" s="12" t="n">
        <v>620</v>
      </c>
      <c r="M65" s="12" t="n">
        <f aca="false">L65/997</f>
        <v>0.621865596790371</v>
      </c>
      <c r="N65" s="12" t="n">
        <v>432</v>
      </c>
      <c r="O65" s="12" t="n">
        <f aca="false">N65/752</f>
        <v>0.574468085106383</v>
      </c>
      <c r="P65" s="12" t="n">
        <v>385</v>
      </c>
      <c r="Q65" s="12" t="n">
        <f aca="false">P65/762</f>
        <v>0.505249343832021</v>
      </c>
      <c r="R65" s="15" t="n">
        <f aca="false">I65+K65+M65+O65+Q65</f>
        <v>1.9828441178408</v>
      </c>
    </row>
    <row r="66" customFormat="false" ht="13.15" hidden="false" customHeight="true" outlineLevel="0" collapsed="false">
      <c r="A66" s="1" t="n">
        <v>63</v>
      </c>
      <c r="B66" s="2" t="s">
        <v>57</v>
      </c>
      <c r="C66" s="18" t="s">
        <v>58</v>
      </c>
      <c r="D66" s="2" t="s">
        <v>145</v>
      </c>
      <c r="E66" s="18" t="s">
        <v>16</v>
      </c>
      <c r="F66" s="18" t="s">
        <v>17</v>
      </c>
      <c r="G66" s="18" t="s">
        <v>146</v>
      </c>
      <c r="H66" s="12" t="n">
        <v>828</v>
      </c>
      <c r="I66" s="12" t="n">
        <f aca="false">H66/1657</f>
        <v>0.499698249849125</v>
      </c>
      <c r="J66" s="12" t="n">
        <v>108</v>
      </c>
      <c r="K66" s="12" t="n">
        <f aca="false">J66/1350</f>
        <v>0.08</v>
      </c>
      <c r="L66" s="12" t="n">
        <v>425</v>
      </c>
      <c r="M66" s="12" t="n">
        <f aca="false">L66/997</f>
        <v>0.426278836509529</v>
      </c>
      <c r="N66" s="12" t="n">
        <v>551</v>
      </c>
      <c r="O66" s="12" t="n">
        <f aca="false">N66/752</f>
        <v>0.732712765957447</v>
      </c>
      <c r="P66" s="12" t="n">
        <v>203</v>
      </c>
      <c r="Q66" s="12" t="n">
        <f aca="false">P66/762</f>
        <v>0.266404199475066</v>
      </c>
      <c r="R66" s="15" t="n">
        <f aca="false">I66+K66+M66+O66+Q66</f>
        <v>2.00509405179117</v>
      </c>
    </row>
    <row r="67" customFormat="false" ht="13.15" hidden="false" customHeight="true" outlineLevel="0" collapsed="false">
      <c r="A67" s="1" t="n">
        <v>64</v>
      </c>
      <c r="B67" s="2" t="s">
        <v>57</v>
      </c>
      <c r="C67" s="18" t="s">
        <v>58</v>
      </c>
      <c r="D67" s="2" t="s">
        <v>147</v>
      </c>
      <c r="E67" s="18" t="s">
        <v>16</v>
      </c>
      <c r="F67" s="18" t="s">
        <v>26</v>
      </c>
      <c r="G67" s="18" t="s">
        <v>148</v>
      </c>
      <c r="H67" s="12" t="n">
        <v>827</v>
      </c>
      <c r="I67" s="12" t="n">
        <f aca="false">H67/1657</f>
        <v>0.499094749547375</v>
      </c>
      <c r="J67" s="12" t="n">
        <v>346</v>
      </c>
      <c r="K67" s="12" t="n">
        <f aca="false">J67/1350</f>
        <v>0.256296296296296</v>
      </c>
      <c r="L67" s="12" t="n">
        <v>517</v>
      </c>
      <c r="M67" s="12" t="n">
        <f aca="false">L67/997</f>
        <v>0.518555667001003</v>
      </c>
      <c r="N67" s="12" t="n">
        <v>280</v>
      </c>
      <c r="O67" s="12" t="n">
        <f aca="false">N67/752</f>
        <v>0.372340425531915</v>
      </c>
      <c r="P67" s="12" t="n">
        <v>324</v>
      </c>
      <c r="Q67" s="12" t="n">
        <f aca="false">P67/762</f>
        <v>0.425196850393701</v>
      </c>
      <c r="R67" s="15" t="n">
        <f aca="false">I67+K67+M67+O67+Q67</f>
        <v>2.07148398877029</v>
      </c>
    </row>
    <row r="68" customFormat="false" ht="13.15" hidden="false" customHeight="true" outlineLevel="0" collapsed="false">
      <c r="A68" s="1" t="n">
        <v>65</v>
      </c>
      <c r="B68" s="2" t="s">
        <v>52</v>
      </c>
      <c r="C68" s="18" t="s">
        <v>53</v>
      </c>
      <c r="D68" s="2" t="s">
        <v>149</v>
      </c>
      <c r="E68" s="18" t="s">
        <v>22</v>
      </c>
      <c r="F68" s="18" t="s">
        <v>26</v>
      </c>
      <c r="G68" s="18" t="s">
        <v>18</v>
      </c>
      <c r="H68" s="12" t="n">
        <v>998</v>
      </c>
      <c r="I68" s="12" t="n">
        <f aca="false">H68/1657</f>
        <v>0.602293301146651</v>
      </c>
      <c r="J68" s="12" t="n">
        <v>647</v>
      </c>
      <c r="K68" s="12" t="n">
        <f aca="false">J68/1350</f>
        <v>0.479259259259259</v>
      </c>
      <c r="L68" s="12" t="n">
        <v>442</v>
      </c>
      <c r="M68" s="12" t="n">
        <f aca="false">L68/997</f>
        <v>0.44332998996991</v>
      </c>
      <c r="N68" s="12" t="n">
        <v>30</v>
      </c>
      <c r="O68" s="12" t="n">
        <f aca="false">N68/752</f>
        <v>0.0398936170212766</v>
      </c>
      <c r="P68" s="12" t="n">
        <v>398</v>
      </c>
      <c r="Q68" s="12" t="n">
        <f aca="false">P68/762</f>
        <v>0.522309711286089</v>
      </c>
      <c r="R68" s="15" t="n">
        <f aca="false">I68+K68+M68+O68+Q68</f>
        <v>2.08708587868319</v>
      </c>
    </row>
    <row r="69" customFormat="false" ht="13.15" hidden="false" customHeight="true" outlineLevel="0" collapsed="false">
      <c r="A69" s="1" t="n">
        <v>66</v>
      </c>
      <c r="B69" s="2" t="s">
        <v>150</v>
      </c>
      <c r="C69" s="18" t="s">
        <v>151</v>
      </c>
      <c r="D69" s="2" t="s">
        <v>152</v>
      </c>
      <c r="E69" s="18" t="s">
        <v>22</v>
      </c>
      <c r="F69" s="18" t="s">
        <v>26</v>
      </c>
      <c r="G69" s="18" t="s">
        <v>30</v>
      </c>
      <c r="H69" s="12" t="n">
        <v>573</v>
      </c>
      <c r="I69" s="12" t="n">
        <f aca="false">H69/1657</f>
        <v>0.345805672902836</v>
      </c>
      <c r="J69" s="12" t="n">
        <v>621</v>
      </c>
      <c r="K69" s="12" t="n">
        <f aca="false">J69/1350</f>
        <v>0.46</v>
      </c>
      <c r="L69" s="12" t="n">
        <v>275</v>
      </c>
      <c r="M69" s="12" t="n">
        <f aca="false">L69/997</f>
        <v>0.275827482447342</v>
      </c>
      <c r="N69" s="12" t="n">
        <v>454</v>
      </c>
      <c r="O69" s="12" t="n">
        <f aca="false">N69/752</f>
        <v>0.603723404255319</v>
      </c>
      <c r="P69" s="12" t="n">
        <v>329</v>
      </c>
      <c r="Q69" s="12" t="n">
        <f aca="false">P69/762</f>
        <v>0.431758530183727</v>
      </c>
      <c r="R69" s="15" t="n">
        <f aca="false">I69+K69+M69+O69+Q69</f>
        <v>2.11711508978922</v>
      </c>
    </row>
    <row r="70" customFormat="false" ht="13.15" hidden="false" customHeight="true" outlineLevel="0" collapsed="false">
      <c r="A70" s="1" t="n">
        <v>67</v>
      </c>
      <c r="B70" s="2" t="s">
        <v>90</v>
      </c>
      <c r="C70" s="18" t="s">
        <v>91</v>
      </c>
      <c r="D70" s="2" t="s">
        <v>153</v>
      </c>
      <c r="E70" s="18" t="s">
        <v>16</v>
      </c>
      <c r="F70" s="18" t="s">
        <v>17</v>
      </c>
      <c r="G70" s="18" t="s">
        <v>18</v>
      </c>
      <c r="H70" s="12" t="n">
        <v>757</v>
      </c>
      <c r="I70" s="12" t="n">
        <f aca="false">H70/1657</f>
        <v>0.456849728424864</v>
      </c>
      <c r="J70" s="12" t="n">
        <v>623</v>
      </c>
      <c r="K70" s="12" t="n">
        <f aca="false">J70/1350</f>
        <v>0.461481481481482</v>
      </c>
      <c r="L70" s="12" t="n">
        <v>180</v>
      </c>
      <c r="M70" s="12" t="n">
        <f aca="false">L70/997</f>
        <v>0.180541624874624</v>
      </c>
      <c r="N70" s="12" t="n">
        <v>513</v>
      </c>
      <c r="O70" s="12" t="n">
        <f aca="false">N70/752</f>
        <v>0.68218085106383</v>
      </c>
      <c r="P70" s="12" t="n">
        <v>371</v>
      </c>
      <c r="Q70" s="12" t="n">
        <f aca="false">P70/762</f>
        <v>0.486876640419948</v>
      </c>
      <c r="R70" s="15" t="n">
        <f aca="false">I70+K70+M70+O70+Q70</f>
        <v>2.26793032626475</v>
      </c>
    </row>
    <row r="71" customFormat="false" ht="13.15" hidden="false" customHeight="true" outlineLevel="0" collapsed="false">
      <c r="A71" s="1" t="n">
        <v>68</v>
      </c>
      <c r="B71" s="2" t="s">
        <v>82</v>
      </c>
      <c r="C71" s="18" t="s">
        <v>83</v>
      </c>
      <c r="D71" s="2" t="s">
        <v>154</v>
      </c>
      <c r="E71" s="18" t="s">
        <v>22</v>
      </c>
      <c r="F71" s="18" t="s">
        <v>17</v>
      </c>
      <c r="G71" s="18" t="s">
        <v>18</v>
      </c>
      <c r="H71" s="12" t="n">
        <v>708</v>
      </c>
      <c r="I71" s="12" t="n">
        <f aca="false">H71/1657</f>
        <v>0.427278213639107</v>
      </c>
      <c r="J71" s="12" t="n">
        <v>459</v>
      </c>
      <c r="K71" s="12" t="n">
        <f aca="false">J71/1350</f>
        <v>0.34</v>
      </c>
      <c r="L71" s="12" t="n">
        <v>389</v>
      </c>
      <c r="M71" s="12" t="n">
        <f aca="false">L71/997</f>
        <v>0.390170511534604</v>
      </c>
      <c r="N71" s="12" t="n">
        <v>442</v>
      </c>
      <c r="O71" s="12" t="n">
        <f aca="false">N71/752</f>
        <v>0.587765957446809</v>
      </c>
      <c r="P71" s="12" t="n">
        <v>400</v>
      </c>
      <c r="Q71" s="12" t="n">
        <f aca="false">P71/762</f>
        <v>0.5249343832021</v>
      </c>
      <c r="R71" s="15" t="n">
        <f aca="false">I71+K71+M71+O71+Q71</f>
        <v>2.27014906582262</v>
      </c>
    </row>
    <row r="72" customFormat="false" ht="13.15" hidden="false" customHeight="true" outlineLevel="0" collapsed="false">
      <c r="A72" s="1" t="n">
        <v>69</v>
      </c>
      <c r="B72" s="2" t="s">
        <v>82</v>
      </c>
      <c r="C72" s="18" t="s">
        <v>83</v>
      </c>
      <c r="D72" s="2" t="s">
        <v>155</v>
      </c>
      <c r="E72" s="18" t="s">
        <v>16</v>
      </c>
      <c r="F72" s="18" t="s">
        <v>17</v>
      </c>
      <c r="G72" s="18" t="s">
        <v>30</v>
      </c>
      <c r="H72" s="12" t="n">
        <v>922</v>
      </c>
      <c r="I72" s="12" t="n">
        <f aca="false">H72/1657</f>
        <v>0.556427278213639</v>
      </c>
      <c r="J72" s="12" t="n">
        <v>636</v>
      </c>
      <c r="K72" s="12" t="n">
        <f aca="false">J72/1350</f>
        <v>0.471111111111111</v>
      </c>
      <c r="L72" s="12" t="n">
        <v>68</v>
      </c>
      <c r="M72" s="12" t="n">
        <f aca="false">L72/997</f>
        <v>0.0682046138415246</v>
      </c>
      <c r="N72" s="12" t="n">
        <v>565</v>
      </c>
      <c r="O72" s="12" t="n">
        <f aca="false">N72/752</f>
        <v>0.751329787234043</v>
      </c>
      <c r="P72" s="12" t="n">
        <v>394</v>
      </c>
      <c r="Q72" s="12" t="n">
        <f aca="false">P72/762</f>
        <v>0.517060367454068</v>
      </c>
      <c r="R72" s="15" t="n">
        <f aca="false">I72+K72+M72+O72+Q72</f>
        <v>2.36413315785439</v>
      </c>
    </row>
    <row r="73" customFormat="false" ht="13.15" hidden="false" customHeight="true" outlineLevel="0" collapsed="false">
      <c r="A73" s="1" t="n">
        <v>70</v>
      </c>
      <c r="B73" s="2" t="s">
        <v>112</v>
      </c>
      <c r="C73" s="18" t="s">
        <v>113</v>
      </c>
      <c r="D73" s="2" t="s">
        <v>156</v>
      </c>
      <c r="E73" s="18" t="s">
        <v>16</v>
      </c>
      <c r="F73" s="18" t="s">
        <v>26</v>
      </c>
      <c r="G73" s="18" t="s">
        <v>85</v>
      </c>
      <c r="H73" s="12" t="n">
        <v>557</v>
      </c>
      <c r="I73" s="12" t="n">
        <f aca="false">H73/1657</f>
        <v>0.336149668074834</v>
      </c>
      <c r="J73" s="12" t="n">
        <v>635</v>
      </c>
      <c r="K73" s="12" t="n">
        <f aca="false">J73/1350</f>
        <v>0.47037037037037</v>
      </c>
      <c r="L73" s="12" t="n">
        <v>363</v>
      </c>
      <c r="M73" s="12" t="n">
        <f aca="false">L73/997</f>
        <v>0.364092276830492</v>
      </c>
      <c r="N73" s="12" t="n">
        <v>544</v>
      </c>
      <c r="O73" s="12" t="n">
        <f aca="false">N73/752</f>
        <v>0.723404255319149</v>
      </c>
      <c r="P73" s="12" t="n">
        <v>375</v>
      </c>
      <c r="Q73" s="12" t="n">
        <f aca="false">P73/762</f>
        <v>0.492125984251969</v>
      </c>
      <c r="R73" s="15" t="n">
        <f aca="false">I73+K73+M73+O73+Q73</f>
        <v>2.38614255484681</v>
      </c>
    </row>
    <row r="74" customFormat="false" ht="13.15" hidden="false" customHeight="true" outlineLevel="0" collapsed="false">
      <c r="A74" s="1" t="n">
        <v>71</v>
      </c>
      <c r="B74" s="2" t="s">
        <v>98</v>
      </c>
      <c r="C74" s="18" t="s">
        <v>99</v>
      </c>
      <c r="D74" s="2" t="s">
        <v>157</v>
      </c>
      <c r="E74" s="18" t="s">
        <v>22</v>
      </c>
      <c r="F74" s="18" t="s">
        <v>17</v>
      </c>
      <c r="G74" s="18" t="s">
        <v>30</v>
      </c>
      <c r="H74" s="12" t="n">
        <v>753</v>
      </c>
      <c r="I74" s="12" t="n">
        <f aca="false">H74/1657</f>
        <v>0.454435727217864</v>
      </c>
      <c r="J74" s="12" t="n">
        <v>662</v>
      </c>
      <c r="K74" s="12" t="n">
        <f aca="false">J74/1350</f>
        <v>0.49037037037037</v>
      </c>
      <c r="L74" s="12" t="n">
        <v>584</v>
      </c>
      <c r="M74" s="12" t="n">
        <f aca="false">L74/997</f>
        <v>0.585757271815446</v>
      </c>
      <c r="N74" s="12" t="n">
        <v>433</v>
      </c>
      <c r="O74" s="12" t="n">
        <f aca="false">N74/752</f>
        <v>0.575797872340426</v>
      </c>
      <c r="P74" s="12" t="n">
        <v>315</v>
      </c>
      <c r="Q74" s="12" t="n">
        <f aca="false">P74/762</f>
        <v>0.413385826771654</v>
      </c>
      <c r="R74" s="15" t="n">
        <f aca="false">I74+K74+M74+O74+Q74</f>
        <v>2.51974706851576</v>
      </c>
    </row>
    <row r="75" customFormat="false" ht="13.15" hidden="false" customHeight="true" outlineLevel="0" collapsed="false">
      <c r="A75" s="2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false"/>
  <pageMargins left="0.156944444444444" right="0.156944444444444" top="0.472222222222222" bottom="1.10208333333333" header="0.511811023622047" footer="0.984027777777778"/>
  <pageSetup paperSize="3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裁判长：            记录裁判：            委派裁判：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5:19:41Z</dcterms:created>
  <dc:creator>hal</dc:creator>
  <dc:description/>
  <cp:keywords/>
  <dc:language>en-US</dc:language>
  <cp:lastModifiedBy>微软用户</cp:lastModifiedBy>
  <cp:lastPrinted>2010-11-29T10:31:22Z</cp:lastPrinted>
  <dcterms:modified xsi:type="dcterms:W3CDTF">2010-11-30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