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L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2152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500</t>
    </r>
    <r>
      <rPr>
        <b val="true"/>
        <sz val="22"/>
        <color rgb="FF000000"/>
        <rFont val="Noto Sans"/>
        <family val="2"/>
      </rPr>
      <t xml:space="preserve">公里春大赛正式排名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5.5 </t>
    </r>
    <r>
      <rPr>
        <b val="true"/>
        <sz val="13"/>
        <color rgb="FF000000"/>
        <rFont val="Noto Sans"/>
        <family val="2"/>
      </rPr>
      <t xml:space="preserve">天气：晴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集鸽数量：</t>
    </r>
    <r>
      <rPr>
        <b val="true"/>
        <sz val="13"/>
        <color rgb="FF000000"/>
        <rFont val="宋体"/>
        <family val="0"/>
        <charset val="134"/>
      </rPr>
      <t xml:space="preserve">1803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b val="true"/>
        <sz val="13"/>
        <color rgb="FF000000"/>
        <rFont val="宋体"/>
        <family val="0"/>
        <charset val="134"/>
      </rPr>
      <t xml:space="preserve">300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4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04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45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2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57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01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性别</t>
  </si>
  <si>
    <t xml:space="preserve">羽色</t>
  </si>
  <si>
    <t xml:space="preserve">眼砂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_x001e_100</t>
  </si>
  <si>
    <t xml:space="preserve">_x001e_10030017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1.6834</t>
  </si>
  <si>
    <t xml:space="preserve">_x001e_1007.3357</t>
  </si>
  <si>
    <t xml:space="preserve">_x001e_53134</t>
  </si>
  <si>
    <t xml:space="preserve">_x001e_20110505 14:29:02</t>
  </si>
  <si>
    <t xml:space="preserve">雄</t>
  </si>
  <si>
    <t xml:space="preserve">灰</t>
  </si>
  <si>
    <t xml:space="preserve">砂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潘永源</t>
    </r>
  </si>
  <si>
    <t xml:space="preserve">_x001e_397</t>
  </si>
  <si>
    <t xml:space="preserve">_x001e_10031463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1.1801</t>
  </si>
  <si>
    <t xml:space="preserve">_x001e_1007.0531</t>
  </si>
  <si>
    <t xml:space="preserve">_x001e_54797</t>
  </si>
  <si>
    <t xml:space="preserve">_x001e_20110505 14:28:40</t>
  </si>
  <si>
    <t xml:space="preserve">雨点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诚</t>
    </r>
  </si>
  <si>
    <t xml:space="preserve">_x001e_676</t>
  </si>
  <si>
    <t xml:space="preserve">_x001e_10033910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9295</t>
  </si>
  <si>
    <t xml:space="preserve">_x001e_1001.936</t>
  </si>
  <si>
    <t xml:space="preserve">_x001e_53720</t>
  </si>
  <si>
    <t xml:space="preserve">_x001e_20110505 14:36:57</t>
  </si>
  <si>
    <t xml:space="preserve">雌</t>
  </si>
  <si>
    <t xml:space="preserve">黄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福根</t>
    </r>
  </si>
  <si>
    <t xml:space="preserve">_x001e_418</t>
  </si>
  <si>
    <t xml:space="preserve">_x001e_10033154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7077</t>
  </si>
  <si>
    <t xml:space="preserve">_x001e_1000.9059</t>
  </si>
  <si>
    <t xml:space="preserve">_x001e_54947</t>
  </si>
  <si>
    <t xml:space="preserve">_x001e_20110505 14:36:15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唐梅生</t>
    </r>
  </si>
  <si>
    <t xml:space="preserve">_x001e_118</t>
  </si>
  <si>
    <t xml:space="preserve">_x001e_10032169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3879</t>
  </si>
  <si>
    <t xml:space="preserve">_x001e_998.1627</t>
  </si>
  <si>
    <t xml:space="preserve">_x001e_53346</t>
  </si>
  <si>
    <t xml:space="preserve">_x001e_20110505 14:38:1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朱建华</t>
    </r>
  </si>
  <si>
    <t xml:space="preserve">_x001e_389</t>
  </si>
  <si>
    <t xml:space="preserve">_x001e_10030825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9.4926</t>
  </si>
  <si>
    <t xml:space="preserve">_x001e_989.114</t>
  </si>
  <si>
    <t xml:space="preserve">_x001e_53405</t>
  </si>
  <si>
    <t xml:space="preserve">_x001e_20110505 14:46:0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鑫楚</t>
    </r>
  </si>
  <si>
    <t xml:space="preserve">_x001e_225</t>
  </si>
  <si>
    <t xml:space="preserve">_x001e_10030778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0.2764</t>
  </si>
  <si>
    <t xml:space="preserve">_x001e_986.8041</t>
  </si>
  <si>
    <t xml:space="preserve">_x001e_54529</t>
  </si>
  <si>
    <t xml:space="preserve">_x001e_20110505 14:48:06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龚伟文</t>
    </r>
  </si>
  <si>
    <t xml:space="preserve">_x001e_209</t>
  </si>
  <si>
    <t xml:space="preserve">_x001e_10030213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0.0376</t>
  </si>
  <si>
    <t xml:space="preserve">_x001e_978.8022</t>
  </si>
  <si>
    <t xml:space="preserve">_x001e_54616</t>
  </si>
  <si>
    <t xml:space="preserve">_x001e_20110505 15:02:1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_x001e_10034932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8.379</t>
  </si>
  <si>
    <t xml:space="preserve">_x001e_53200</t>
  </si>
  <si>
    <t xml:space="preserve">_x001e_20110505 14:43:46</t>
  </si>
  <si>
    <t xml:space="preserve">红轮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熊国华</t>
    </r>
  </si>
  <si>
    <t xml:space="preserve">_x001e_523</t>
  </si>
  <si>
    <t xml:space="preserve">_x001e_10034221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1.5896</t>
  </si>
  <si>
    <t xml:space="preserve">_x001e_976.9686</t>
  </si>
  <si>
    <t xml:space="preserve">_x001e_54347</t>
  </si>
  <si>
    <t xml:space="preserve">_x001e_20110505 14:54:3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蔡小亮</t>
    </r>
  </si>
  <si>
    <t xml:space="preserve">_x001e_309</t>
  </si>
  <si>
    <t xml:space="preserve">_x001e_10031484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3.9107</t>
  </si>
  <si>
    <t xml:space="preserve">_x001e_976.8224</t>
  </si>
  <si>
    <t xml:space="preserve">_x001e_54749</t>
  </si>
  <si>
    <t xml:space="preserve">_x001e_20110505 14:36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建华</t>
    </r>
  </si>
  <si>
    <t xml:space="preserve">_x001e_10030848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6.2639</t>
  </si>
  <si>
    <t xml:space="preserve">_x001e_53219</t>
  </si>
  <si>
    <t xml:space="preserve">_x001e_20110505 14:52:5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牙齿</t>
    </r>
  </si>
  <si>
    <t xml:space="preserve">_x001e_177</t>
  </si>
  <si>
    <t xml:space="preserve">_x001e_10034888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5744</t>
  </si>
  <si>
    <t xml:space="preserve">_x001e_975.9747</t>
  </si>
  <si>
    <t xml:space="preserve">_x001e_54840</t>
  </si>
  <si>
    <t xml:space="preserve">_x001e_20110505 14:49:01</t>
  </si>
  <si>
    <t xml:space="preserve">_x001e_10030026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5.9428</t>
  </si>
  <si>
    <t xml:space="preserve">_x001e_53605</t>
  </si>
  <si>
    <t xml:space="preserve">_x001e_20110505 14:45:03</t>
  </si>
  <si>
    <t xml:space="preserve">_x001e_10032226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67.9779</t>
  </si>
  <si>
    <t xml:space="preserve">_x001e_54924</t>
  </si>
  <si>
    <t xml:space="preserve">_x001e_20110505 14:41:1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章金海</t>
    </r>
  </si>
  <si>
    <t xml:space="preserve">_x001e_246</t>
  </si>
  <si>
    <t xml:space="preserve">_x001e_10031707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0.3935</t>
  </si>
  <si>
    <t xml:space="preserve">_x001e_965.1554</t>
  </si>
  <si>
    <t xml:space="preserve">_x001e_53762</t>
  </si>
  <si>
    <t xml:space="preserve">_x001e_20110505 14:59:49</t>
  </si>
  <si>
    <t xml:space="preserve">_x001e_10030020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63.5713</t>
  </si>
  <si>
    <t xml:space="preserve">_x001e_53283</t>
  </si>
  <si>
    <t xml:space="preserve">_x001e_20110505 14:51:39</t>
  </si>
  <si>
    <t xml:space="preserve">石斑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家利鸽舍</t>
    </r>
  </si>
  <si>
    <t xml:space="preserve">_x001e_828</t>
  </si>
  <si>
    <t xml:space="preserve">_x001e_10031623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7.8123</t>
  </si>
  <si>
    <t xml:space="preserve">_x001e_963.0973</t>
  </si>
  <si>
    <t xml:space="preserve">_x001e_54811</t>
  </si>
  <si>
    <t xml:space="preserve">_x001e_20110505 14:58:1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731</t>
  </si>
  <si>
    <t xml:space="preserve">_x001e_10031694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0.8016</t>
  </si>
  <si>
    <t xml:space="preserve">_x001e_962.8138</t>
  </si>
  <si>
    <t xml:space="preserve">_x001e_54948</t>
  </si>
  <si>
    <t xml:space="preserve">_x001e_20110505 15:01:32</t>
  </si>
  <si>
    <t xml:space="preserve">_x001e_10032962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58.4963</t>
  </si>
  <si>
    <t xml:space="preserve">_x001e_53468</t>
  </si>
  <si>
    <t xml:space="preserve">_x001e_20110505 14:59:53</t>
  </si>
  <si>
    <t xml:space="preserve">灰插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唐民主</t>
    </r>
  </si>
  <si>
    <t xml:space="preserve">_x001e_010</t>
  </si>
  <si>
    <t xml:space="preserve">_x001e_10034404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7901</t>
  </si>
  <si>
    <t xml:space="preserve">_x001e_956.5228</t>
  </si>
  <si>
    <t xml:space="preserve">_x001e_54813</t>
  </si>
  <si>
    <t xml:space="preserve">_x001e_20110505 14:59:4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顺华</t>
    </r>
  </si>
  <si>
    <t xml:space="preserve">_x001e_089</t>
  </si>
  <si>
    <t xml:space="preserve">_x001e_10035246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44</t>
  </si>
  <si>
    <t xml:space="preserve">_x001e_955.2035</t>
  </si>
  <si>
    <t xml:space="preserve">_x001e_53854</t>
  </si>
  <si>
    <t xml:space="preserve">_x001e_20110505 14:58:03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蒋珍跃</t>
    </r>
  </si>
  <si>
    <t xml:space="preserve">_x001e_021</t>
  </si>
  <si>
    <t xml:space="preserve">_x001e_10032112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8964</t>
  </si>
  <si>
    <t xml:space="preserve">_x001e_954.3955</t>
  </si>
  <si>
    <t xml:space="preserve">_x001e_53825</t>
  </si>
  <si>
    <t xml:space="preserve">_x001e_20110505 15:01:04</t>
  </si>
  <si>
    <t xml:space="preserve">_x001e_10032612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53.1778</t>
  </si>
  <si>
    <t xml:space="preserve">_x001e_53989</t>
  </si>
  <si>
    <t xml:space="preserve">_x001e_20110505 15:05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国华</t>
    </r>
  </si>
  <si>
    <t xml:space="preserve">_x001e_646</t>
  </si>
  <si>
    <t xml:space="preserve">_x001e_10032737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484</t>
  </si>
  <si>
    <t xml:space="preserve">_x001e_951.6262</t>
  </si>
  <si>
    <t xml:space="preserve">_x001e_54248</t>
  </si>
  <si>
    <t xml:space="preserve">_x001e_20110505 15:03:14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保安鸽舍</t>
    </r>
  </si>
  <si>
    <t xml:space="preserve">_x001e_101</t>
  </si>
  <si>
    <t xml:space="preserve">_x001e_10030800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7.4931</t>
  </si>
  <si>
    <t xml:space="preserve">_x001e_948.6739</t>
  </si>
  <si>
    <t xml:space="preserve">_x001e_54672</t>
  </si>
  <si>
    <t xml:space="preserve">_x001e_20110505 15:05:57</t>
  </si>
  <si>
    <t xml:space="preserve">绛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罗华则</t>
    </r>
  </si>
  <si>
    <t xml:space="preserve">_x001e_199</t>
  </si>
  <si>
    <t xml:space="preserve">_x001e_10035140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5369</t>
  </si>
  <si>
    <t xml:space="preserve">_x001e_944.5603</t>
  </si>
  <si>
    <t xml:space="preserve">_x001e_54043</t>
  </si>
  <si>
    <t xml:space="preserve">_x001e_20110505 15:05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林声福</t>
    </r>
  </si>
  <si>
    <t xml:space="preserve">_x001e_212</t>
  </si>
  <si>
    <t xml:space="preserve">_x001e_10030583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2.4442</t>
  </si>
  <si>
    <t xml:space="preserve">_x001e_942.7605</t>
  </si>
  <si>
    <t xml:space="preserve">_x001e_54599</t>
  </si>
  <si>
    <t xml:space="preserve">_x001e_20110505 15:03:5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绪能</t>
    </r>
  </si>
  <si>
    <t xml:space="preserve">_x001e_145</t>
  </si>
  <si>
    <t xml:space="preserve">_x001e_10032258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9.5038</t>
  </si>
  <si>
    <t xml:space="preserve">_x001e_938.6875</t>
  </si>
  <si>
    <t xml:space="preserve">_x001e_54760</t>
  </si>
  <si>
    <t xml:space="preserve">_x001e_20110505 15:03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文辉</t>
    </r>
  </si>
  <si>
    <t xml:space="preserve">_x001e_582</t>
  </si>
  <si>
    <t xml:space="preserve">_x001e_10032520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4.5057</t>
  </si>
  <si>
    <t xml:space="preserve">_x001e_938.1942</t>
  </si>
  <si>
    <t xml:space="preserve">_x001e_53240</t>
  </si>
  <si>
    <t xml:space="preserve">_x001e_20110505 15:19:24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闵顺林</t>
    </r>
  </si>
  <si>
    <t xml:space="preserve">_x001e_094</t>
  </si>
  <si>
    <t xml:space="preserve">_x001e_10031037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0005</t>
  </si>
  <si>
    <t xml:space="preserve">_x001e_936.1284</t>
  </si>
  <si>
    <t xml:space="preserve">_x001e_53652</t>
  </si>
  <si>
    <t xml:space="preserve">_x001e_20110505 15:08:1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小平</t>
    </r>
  </si>
  <si>
    <t xml:space="preserve">_x001e_164</t>
  </si>
  <si>
    <t xml:space="preserve">_x001e_10035601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6372</t>
  </si>
  <si>
    <t xml:space="preserve">_x001e_935.8131</t>
  </si>
  <si>
    <t xml:space="preserve">_x001e_54553</t>
  </si>
  <si>
    <t xml:space="preserve">_x001e_20110505 15:10:1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明忠</t>
    </r>
  </si>
  <si>
    <t xml:space="preserve">_x001e_025</t>
  </si>
  <si>
    <t xml:space="preserve">_x001e_10030454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9.6012</t>
  </si>
  <si>
    <t xml:space="preserve">_x001e_934.6708</t>
  </si>
  <si>
    <t xml:space="preserve">_x001e_53254</t>
  </si>
  <si>
    <t xml:space="preserve">_x001e_20110505 15:16:1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飞</t>
    </r>
  </si>
  <si>
    <t xml:space="preserve">_x001e_777</t>
  </si>
  <si>
    <t xml:space="preserve">_x001e_10031518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1583</t>
  </si>
  <si>
    <t xml:space="preserve">_x001e_933.5614</t>
  </si>
  <si>
    <t xml:space="preserve">_x001e_54271</t>
  </si>
  <si>
    <t xml:space="preserve">_x001e_20110505 15:13:11</t>
  </si>
  <si>
    <t xml:space="preserve">雨插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曹家强</t>
    </r>
  </si>
  <si>
    <t xml:space="preserve">_x001e_040</t>
  </si>
  <si>
    <t xml:space="preserve">_x001e_10032559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1361</t>
  </si>
  <si>
    <t xml:space="preserve">_x001e_931.4245</t>
  </si>
  <si>
    <t xml:space="preserve">_x001e_54992</t>
  </si>
  <si>
    <t xml:space="preserve">_x001e_20110505 15:14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小秋</t>
    </r>
  </si>
  <si>
    <t xml:space="preserve">_x001e_110</t>
  </si>
  <si>
    <t xml:space="preserve">_x001e_1003040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5521</t>
  </si>
  <si>
    <t xml:space="preserve">_x001e_931.0384</t>
  </si>
  <si>
    <t xml:space="preserve">_x001e_53264</t>
  </si>
  <si>
    <t xml:space="preserve">_x001e_20110505 15:11:5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国水</t>
    </r>
  </si>
  <si>
    <t xml:space="preserve">_x001e_180</t>
  </si>
  <si>
    <t xml:space="preserve">_x001e_10031652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2.6755</t>
  </si>
  <si>
    <t xml:space="preserve">_x001e_930.915</t>
  </si>
  <si>
    <t xml:space="preserve">_x001e_53779</t>
  </si>
  <si>
    <t xml:space="preserve">_x001e_20110505 15:10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大毛</t>
    </r>
  </si>
  <si>
    <t xml:space="preserve">_x001e_427</t>
  </si>
  <si>
    <t xml:space="preserve">_x001e_10031681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0.475</t>
  </si>
  <si>
    <t xml:space="preserve">_x001e_930.6746</t>
  </si>
  <si>
    <t xml:space="preserve">_x001e_53823</t>
  </si>
  <si>
    <t xml:space="preserve">_x001e_20110505 15:19:3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程家云</t>
    </r>
  </si>
  <si>
    <t xml:space="preserve">_x001e_479</t>
  </si>
  <si>
    <t xml:space="preserve">_x001e_10031791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592</t>
  </si>
  <si>
    <t xml:space="preserve">_x001e_930.0044</t>
  </si>
  <si>
    <t xml:space="preserve">_x001e_54967</t>
  </si>
  <si>
    <t xml:space="preserve">_x001e_20110505 15:15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世庚</t>
    </r>
  </si>
  <si>
    <t xml:space="preserve">_x001e_264</t>
  </si>
  <si>
    <t xml:space="preserve">_x001e_1003254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0506</t>
  </si>
  <si>
    <t xml:space="preserve">_x001e_928.6976</t>
  </si>
  <si>
    <t xml:space="preserve">_x001e_53619</t>
  </si>
  <si>
    <t xml:space="preserve">_x001e_20110505 15:13:4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卫明</t>
    </r>
  </si>
  <si>
    <t xml:space="preserve">_x001e_854</t>
  </si>
  <si>
    <t xml:space="preserve">_x001e_10033549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9.8574</t>
  </si>
  <si>
    <t xml:space="preserve">_x001e_926.3734</t>
  </si>
  <si>
    <t xml:space="preserve">_x001e_53239</t>
  </si>
  <si>
    <t xml:space="preserve">_x001e_20110505 15:21:2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甘小华</t>
    </r>
  </si>
  <si>
    <t xml:space="preserve">_x001e_650</t>
  </si>
  <si>
    <t xml:space="preserve">_x001e_10034986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4835</t>
  </si>
  <si>
    <t xml:space="preserve">_x001e_924.8116</t>
  </si>
  <si>
    <t xml:space="preserve">_x001e_53611</t>
  </si>
  <si>
    <t xml:space="preserve">_x001e_20110505 15:17:3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金和</t>
    </r>
  </si>
  <si>
    <t xml:space="preserve">_x001e_604</t>
  </si>
  <si>
    <t xml:space="preserve">_x001e_10030548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8.5633</t>
  </si>
  <si>
    <t xml:space="preserve">_x001e_921.0934</t>
  </si>
  <si>
    <t xml:space="preserve">_x001e_54039</t>
  </si>
  <si>
    <t xml:space="preserve">_x001e_20110505 15:23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冬望</t>
    </r>
  </si>
  <si>
    <t xml:space="preserve">_x001e_341</t>
  </si>
  <si>
    <t xml:space="preserve">_x001e_1003293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0.5311</t>
  </si>
  <si>
    <t xml:space="preserve">_x001e_919.2134</t>
  </si>
  <si>
    <t xml:space="preserve">_x001e_54704</t>
  </si>
  <si>
    <t xml:space="preserve">_x001e_20110505 15:26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史道保</t>
    </r>
  </si>
  <si>
    <t xml:space="preserve">_x001e_656</t>
  </si>
  <si>
    <t xml:space="preserve">_x001e_10033035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7397</t>
  </si>
  <si>
    <t xml:space="preserve">_x001e_919.1625</t>
  </si>
  <si>
    <t xml:space="preserve">_x001e_54392</t>
  </si>
  <si>
    <t xml:space="preserve">_x001e_20110505 15:20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邱力中</t>
    </r>
  </si>
  <si>
    <t xml:space="preserve">_x001e_223</t>
  </si>
  <si>
    <t xml:space="preserve">_x001e_1003267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5449</t>
  </si>
  <si>
    <t xml:space="preserve">_x001e_918.7743</t>
  </si>
  <si>
    <t xml:space="preserve">_x001e_54414</t>
  </si>
  <si>
    <t xml:space="preserve">_x001e_20110505 15:20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夏志勇</t>
    </r>
  </si>
  <si>
    <t xml:space="preserve">_x001e_489</t>
  </si>
  <si>
    <t xml:space="preserve">_x001e_10034150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9222</t>
  </si>
  <si>
    <t xml:space="preserve">_x001e_918.5915</t>
  </si>
  <si>
    <t xml:space="preserve">_x001e_53109</t>
  </si>
  <si>
    <t xml:space="preserve">_x001e_20110505 15:20:4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周小春</t>
    </r>
  </si>
  <si>
    <t xml:space="preserve">_x001e_721</t>
  </si>
  <si>
    <t xml:space="preserve">_x001e_10032005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1.6801</t>
  </si>
  <si>
    <t xml:space="preserve">_x001e_918.3048</t>
  </si>
  <si>
    <t xml:space="preserve">_x001e_53594</t>
  </si>
  <si>
    <t xml:space="preserve">_x001e_20110505 15:49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茶根</t>
    </r>
  </si>
  <si>
    <t xml:space="preserve">_x001e_243</t>
  </si>
  <si>
    <t xml:space="preserve">_x001e_10030929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428</t>
  </si>
  <si>
    <t xml:space="preserve">_x001e_917.6415</t>
  </si>
  <si>
    <t xml:space="preserve">_x001e_54458</t>
  </si>
  <si>
    <t xml:space="preserve">_x001e_20110505 15:22:53</t>
  </si>
  <si>
    <t xml:space="preserve">_x001e_10031504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17.6184</t>
  </si>
  <si>
    <t xml:space="preserve">_x001e_54260</t>
  </si>
  <si>
    <t xml:space="preserve">_x001e_20110505 15:22:3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香根</t>
    </r>
  </si>
  <si>
    <t xml:space="preserve">_x001e_616</t>
  </si>
  <si>
    <t xml:space="preserve">_x001e_1003340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8.468</t>
  </si>
  <si>
    <t xml:space="preserve">_x001e_917.5142</t>
  </si>
  <si>
    <t xml:space="preserve">_x001e_54629</t>
  </si>
  <si>
    <t xml:space="preserve">_x001e_20110505 15:25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曹杨鸽舍</t>
    </r>
  </si>
  <si>
    <t xml:space="preserve">_x001e_076</t>
  </si>
  <si>
    <t xml:space="preserve">_x001e_10032436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8.5941</t>
  </si>
  <si>
    <t xml:space="preserve">_x001e_911.7858</t>
  </si>
  <si>
    <t xml:space="preserve">_x001e_53375</t>
  </si>
  <si>
    <t xml:space="preserve">_x001e_20110505 15:28:4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杨保华</t>
    </r>
  </si>
  <si>
    <t xml:space="preserve">_x001e_175</t>
  </si>
  <si>
    <t xml:space="preserve">_x001e_10032989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9586</t>
  </si>
  <si>
    <t xml:space="preserve">_x001e_910.6854</t>
  </si>
  <si>
    <t xml:space="preserve">_x001e_54642</t>
  </si>
  <si>
    <t xml:space="preserve">_x001e_20110505 15:26:3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伟文</t>
    </r>
  </si>
  <si>
    <t xml:space="preserve">_x001e_1003501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07.0476</t>
  </si>
  <si>
    <t xml:space="preserve">_x001e_54245</t>
  </si>
  <si>
    <t xml:space="preserve">_x001e_20110505 15:44:20</t>
  </si>
  <si>
    <t xml:space="preserve">_x001e_10031540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06.85</t>
  </si>
  <si>
    <t xml:space="preserve">_x001e_54262</t>
  </si>
  <si>
    <t xml:space="preserve">_x001e_20110505 15:29:09</t>
  </si>
  <si>
    <t xml:space="preserve">白</t>
  </si>
  <si>
    <t xml:space="preserve">_x001e_1003083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05.0888</t>
  </si>
  <si>
    <t xml:space="preserve">_x001e_53129</t>
  </si>
  <si>
    <t xml:space="preserve">_x001e_20110505 15:33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细烈</t>
    </r>
  </si>
  <si>
    <t xml:space="preserve">_x001e_513</t>
  </si>
  <si>
    <t xml:space="preserve">_x001e_1003171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8.5761</t>
  </si>
  <si>
    <t xml:space="preserve">_x001e_904.1031</t>
  </si>
  <si>
    <t xml:space="preserve">_x001e_54934</t>
  </si>
  <si>
    <t xml:space="preserve">_x001e_20110505 15:33:31</t>
  </si>
  <si>
    <t xml:space="preserve">_x001e_10034339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01.4976</t>
  </si>
  <si>
    <t xml:space="preserve">_x001e_53190</t>
  </si>
  <si>
    <t xml:space="preserve">_x001e_20110505 15:27:3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红平</t>
    </r>
  </si>
  <si>
    <t xml:space="preserve">_x001e_822</t>
  </si>
  <si>
    <t xml:space="preserve">_x001e_10030128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8572</t>
  </si>
  <si>
    <t xml:space="preserve">_x001e_901.4973</t>
  </si>
  <si>
    <t xml:space="preserve">_x001e_54732</t>
  </si>
  <si>
    <t xml:space="preserve">_x001e_20110505 15:32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润保</t>
    </r>
  </si>
  <si>
    <t xml:space="preserve">_x001e_044</t>
  </si>
  <si>
    <t xml:space="preserve">_x001e_1003344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8106</t>
  </si>
  <si>
    <t xml:space="preserve">_x001e_901.3992</t>
  </si>
  <si>
    <t xml:space="preserve">_x001e_53750</t>
  </si>
  <si>
    <t xml:space="preserve">_x001e_20110505 15:31:02</t>
  </si>
  <si>
    <t xml:space="preserve">_x001e_10034338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99.1064</t>
  </si>
  <si>
    <t xml:space="preserve">_x001e_53718</t>
  </si>
  <si>
    <t xml:space="preserve">_x001e_20110505 15:28:59</t>
  </si>
  <si>
    <t xml:space="preserve">_x001e_10031000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97.7671</t>
  </si>
  <si>
    <t xml:space="preserve">_x001e_53108</t>
  </si>
  <si>
    <t xml:space="preserve">_x001e_20110505 15:33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蔡小亮</t>
    </r>
  </si>
  <si>
    <t xml:space="preserve">_x001e_10031485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97.0734</t>
  </si>
  <si>
    <t xml:space="preserve">_x001e_54174</t>
  </si>
  <si>
    <t xml:space="preserve">_x001e_20110505 15:21:3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永明</t>
    </r>
  </si>
  <si>
    <t xml:space="preserve">_x001e_465</t>
  </si>
  <si>
    <t xml:space="preserve">_x001e_10033014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74.5246</t>
  </si>
  <si>
    <t xml:space="preserve">_x001e_893.2732</t>
  </si>
  <si>
    <t xml:space="preserve">_x001e_54385</t>
  </si>
  <si>
    <t xml:space="preserve">_x001e_20110505 15:02:13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江军旗</t>
    </r>
  </si>
  <si>
    <t xml:space="preserve">_x001e_202</t>
  </si>
  <si>
    <t xml:space="preserve">_x001e_10032780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6.788</t>
  </si>
  <si>
    <t xml:space="preserve">_x001e_891.9315</t>
  </si>
  <si>
    <t xml:space="preserve">_x001e_54306</t>
  </si>
  <si>
    <t xml:space="preserve">_x001e_20110505 15:27:59</t>
  </si>
  <si>
    <t xml:space="preserve">_x001e_10035184</t>
  </si>
  <si>
    <t xml:space="preserve">_x001e_890.3685</t>
  </si>
  <si>
    <t xml:space="preserve">_x001e_536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驭理</t>
    </r>
  </si>
  <si>
    <t xml:space="preserve">_x001e_297</t>
  </si>
  <si>
    <t xml:space="preserve">_x001e_10030300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1535</t>
  </si>
  <si>
    <t xml:space="preserve">_x001e_889.6994</t>
  </si>
  <si>
    <t xml:space="preserve">_x001e_54993</t>
  </si>
  <si>
    <t xml:space="preserve">_x001e_20110505 15:38:4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林如</t>
    </r>
  </si>
  <si>
    <t xml:space="preserve">_x001e_333</t>
  </si>
  <si>
    <t xml:space="preserve">_x001e_1003588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3745</t>
  </si>
  <si>
    <t xml:space="preserve">_x001e_889.1103</t>
  </si>
  <si>
    <t xml:space="preserve">_x001e_53714</t>
  </si>
  <si>
    <t xml:space="preserve">_x001e_20110505 15:38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喻建平</t>
    </r>
  </si>
  <si>
    <t xml:space="preserve">_x001e_892</t>
  </si>
  <si>
    <t xml:space="preserve">_x001e_10030636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3614</t>
  </si>
  <si>
    <t xml:space="preserve">_x001e_888.1664</t>
  </si>
  <si>
    <t xml:space="preserve">_x001e_53232</t>
  </si>
  <si>
    <t xml:space="preserve">_x001e_20110505 15:41:07</t>
  </si>
  <si>
    <t xml:space="preserve">_x001e_1003266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88.0175</t>
  </si>
  <si>
    <t xml:space="preserve">_x001e_54405</t>
  </si>
  <si>
    <t xml:space="preserve">_x001e_20110505 15:39:1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曹善东</t>
    </r>
  </si>
  <si>
    <t xml:space="preserve">_x001e_702</t>
  </si>
  <si>
    <t xml:space="preserve">_x001e_1003584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551</t>
  </si>
  <si>
    <t xml:space="preserve">_x001e_886.8227</t>
  </si>
  <si>
    <t xml:space="preserve">_x001e_54627</t>
  </si>
  <si>
    <t xml:space="preserve">_x001e_20110505 15:41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钧亮</t>
    </r>
  </si>
  <si>
    <t xml:space="preserve">_x001e_701</t>
  </si>
  <si>
    <t xml:space="preserve">_x001e_10034256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74.6663</t>
  </si>
  <si>
    <t xml:space="preserve">_x001e_884.6307</t>
  </si>
  <si>
    <t xml:space="preserve">_x001e_53669</t>
  </si>
  <si>
    <t xml:space="preserve">_x001e_20110505 15:07:34</t>
  </si>
  <si>
    <t xml:space="preserve">_x001e_10030129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84.0566</t>
  </si>
  <si>
    <t xml:space="preserve">_x001e_54417</t>
  </si>
  <si>
    <t xml:space="preserve">_x001e_20110505 15:43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克刚</t>
    </r>
  </si>
  <si>
    <t xml:space="preserve">_x001e_800</t>
  </si>
  <si>
    <t xml:space="preserve">_x001e_10031934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9.7195</t>
  </si>
  <si>
    <t xml:space="preserve">_x001e_883.197</t>
  </si>
  <si>
    <t xml:space="preserve">_x001e_53217</t>
  </si>
  <si>
    <t xml:space="preserve">_x001e_20110505 15:48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姜忠实</t>
    </r>
  </si>
  <si>
    <t xml:space="preserve">_x001e_387</t>
  </si>
  <si>
    <t xml:space="preserve">_x001e_10031725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2.6677</t>
  </si>
  <si>
    <t xml:space="preserve">_x001e_881.9196</t>
  </si>
  <si>
    <t xml:space="preserve">_x001e_53407</t>
  </si>
  <si>
    <t xml:space="preserve">_x001e_20110505 15:40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美峰</t>
    </r>
  </si>
  <si>
    <t xml:space="preserve">_x001e_863</t>
  </si>
  <si>
    <t xml:space="preserve">_x001e_10030280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6.0812</t>
  </si>
  <si>
    <t xml:space="preserve">_x001e_881.4367</t>
  </si>
  <si>
    <t xml:space="preserve">_x001e_53112</t>
  </si>
  <si>
    <t xml:space="preserve">_x001e_20110505 15:56:30</t>
  </si>
  <si>
    <t xml:space="preserve">_x001e_10035847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79.8771</t>
  </si>
  <si>
    <t xml:space="preserve">_x001e_54527</t>
  </si>
  <si>
    <t xml:space="preserve">_x001e_20110505 15:45:3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阳光鸽舍</t>
    </r>
  </si>
  <si>
    <t xml:space="preserve">_x001e_207</t>
  </si>
  <si>
    <t xml:space="preserve">_x001e_10033461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2.5555</t>
  </si>
  <si>
    <t xml:space="preserve">_x001e_878.2097</t>
  </si>
  <si>
    <t xml:space="preserve">_x001e_54525</t>
  </si>
  <si>
    <t xml:space="preserve">_x001e_20110505 15:43:1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新永</t>
    </r>
  </si>
  <si>
    <t xml:space="preserve">_x001e_054</t>
  </si>
  <si>
    <t xml:space="preserve">_x001e_1003275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9358</t>
  </si>
  <si>
    <t xml:space="preserve">_x001e_877.1881</t>
  </si>
  <si>
    <t xml:space="preserve">_x001e_54588</t>
  </si>
  <si>
    <t xml:space="preserve">_x001e_20110505 15:46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长根</t>
    </r>
  </si>
  <si>
    <t xml:space="preserve">_x001e_032</t>
  </si>
  <si>
    <t xml:space="preserve">_x001e_1003426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0188</t>
  </si>
  <si>
    <t xml:space="preserve">_x001e_872.6328</t>
  </si>
  <si>
    <t xml:space="preserve">_x001e_53382</t>
  </si>
  <si>
    <t xml:space="preserve">_x001e_20110505 15:49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姚小安</t>
    </r>
  </si>
  <si>
    <t xml:space="preserve">_x001e_318</t>
  </si>
  <si>
    <t xml:space="preserve">_x001e_10033728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4684</t>
  </si>
  <si>
    <t xml:space="preserve">_x001e_872.1237</t>
  </si>
  <si>
    <t xml:space="preserve">_x001e_53365</t>
  </si>
  <si>
    <t xml:space="preserve">_x001e_20110505 15:51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袁昌万</t>
    </r>
  </si>
  <si>
    <t xml:space="preserve">_x001e_569</t>
  </si>
  <si>
    <t xml:space="preserve">_x001e_10033941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8712</t>
  </si>
  <si>
    <t xml:space="preserve">_x001e_871.3954</t>
  </si>
  <si>
    <t xml:space="preserve">_x001e_53044</t>
  </si>
  <si>
    <t xml:space="preserve">_x001e_20110505 15:51:3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葳峰鸽舍</t>
    </r>
  </si>
  <si>
    <t xml:space="preserve">_x001e_377</t>
  </si>
  <si>
    <t xml:space="preserve">_x001e_10030281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7203</t>
  </si>
  <si>
    <t xml:space="preserve">_x001e_869.8025</t>
  </si>
  <si>
    <t xml:space="preserve">_x001e_54695</t>
  </si>
  <si>
    <t xml:space="preserve">_x001e_20110505 15:51:1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家啟</t>
    </r>
  </si>
  <si>
    <t xml:space="preserve">_x001e_238</t>
  </si>
  <si>
    <t xml:space="preserve">_x001e_1003141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5221</t>
  </si>
  <si>
    <t xml:space="preserve">_x001e_868.5966</t>
  </si>
  <si>
    <t xml:space="preserve">_x001e_53766</t>
  </si>
  <si>
    <t xml:space="preserve">_x001e_20110505 15:54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峰速鸽舍</t>
    </r>
  </si>
  <si>
    <t xml:space="preserve">_x001e_012</t>
  </si>
  <si>
    <t xml:space="preserve">_x001e_1003333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5554</t>
  </si>
  <si>
    <t xml:space="preserve">_x001e_861.8834</t>
  </si>
  <si>
    <t xml:space="preserve">_x001e_53624</t>
  </si>
  <si>
    <t xml:space="preserve">_x001e_20110505 15:55:1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建平</t>
    </r>
  </si>
  <si>
    <t xml:space="preserve">_x001e_356</t>
  </si>
  <si>
    <t xml:space="preserve">_x001e_10034154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2.6209</t>
  </si>
  <si>
    <t xml:space="preserve">_x001e_860.9176</t>
  </si>
  <si>
    <t xml:space="preserve">_x001e_53075</t>
  </si>
  <si>
    <t xml:space="preserve">_x001e_20110505 15:54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高水保</t>
    </r>
  </si>
  <si>
    <t xml:space="preserve">_x001e_853</t>
  </si>
  <si>
    <t xml:space="preserve">_x001e_10030686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9977</t>
  </si>
  <si>
    <t xml:space="preserve">_x001e_860.5842</t>
  </si>
  <si>
    <t xml:space="preserve">_x001e_54582</t>
  </si>
  <si>
    <t xml:space="preserve">_x001e_20110505 15:58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危秋根</t>
    </r>
  </si>
  <si>
    <t xml:space="preserve">_x001e_772</t>
  </si>
  <si>
    <t xml:space="preserve">_x001e_10030111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8767</t>
  </si>
  <si>
    <t xml:space="preserve">_x001e_859.6671</t>
  </si>
  <si>
    <t xml:space="preserve">_x001e_54269</t>
  </si>
  <si>
    <t xml:space="preserve">_x001e_20110505 15:57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建平</t>
    </r>
  </si>
  <si>
    <t xml:space="preserve">_x001e_105</t>
  </si>
  <si>
    <t xml:space="preserve">_x001e_1003339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2112</t>
  </si>
  <si>
    <t xml:space="preserve">_x001e_857.7148</t>
  </si>
  <si>
    <t xml:space="preserve">_x001e_54403</t>
  </si>
  <si>
    <t xml:space="preserve">_x001e_20110505 16:00:0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甘沙金</t>
    </r>
  </si>
  <si>
    <t xml:space="preserve">_x001e_591</t>
  </si>
  <si>
    <t xml:space="preserve">_x001e_1003573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9.6727</t>
  </si>
  <si>
    <t xml:space="preserve">_x001e_855.9885</t>
  </si>
  <si>
    <t xml:space="preserve">_x001e_53345</t>
  </si>
  <si>
    <t xml:space="preserve">_x001e_20110505 16:06:25</t>
  </si>
  <si>
    <t xml:space="preserve">_x001e_10032646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54.9632</t>
  </si>
  <si>
    <t xml:space="preserve">_x001e_53628</t>
  </si>
  <si>
    <t xml:space="preserve">_x001e_20110505 15:59:20</t>
  </si>
  <si>
    <t xml:space="preserve">_x001e_10035005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54.1981</t>
  </si>
  <si>
    <t xml:space="preserve">_x001e_54609</t>
  </si>
  <si>
    <t xml:space="preserve">_x001e_20110505 16:03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保华</t>
    </r>
  </si>
  <si>
    <t xml:space="preserve">_x001e_10035004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52.8878</t>
  </si>
  <si>
    <t xml:space="preserve">_x001e_54176</t>
  </si>
  <si>
    <t xml:space="preserve">_x001e_20110505 16:04:1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黄强</t>
    </r>
  </si>
  <si>
    <t xml:space="preserve">_x001e_694</t>
  </si>
  <si>
    <t xml:space="preserve">_x001e_10032299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3293</t>
  </si>
  <si>
    <t xml:space="preserve">_x001e_851.2243</t>
  </si>
  <si>
    <t xml:space="preserve">_x001e_54387</t>
  </si>
  <si>
    <t xml:space="preserve">_x001e_20110505 16:04:3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敦静</t>
    </r>
  </si>
  <si>
    <t xml:space="preserve">_x001e_449</t>
  </si>
  <si>
    <t xml:space="preserve">_x001e_10033027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74.7586</t>
  </si>
  <si>
    <t xml:space="preserve">_x001e_850.6694</t>
  </si>
  <si>
    <t xml:space="preserve">_x001e_53784</t>
  </si>
  <si>
    <t xml:space="preserve">_x001e_20110505 15:29:0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汪盛</t>
    </r>
  </si>
  <si>
    <t xml:space="preserve">_x001e_376</t>
  </si>
  <si>
    <t xml:space="preserve">_x001e_10033278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74.0524</t>
  </si>
  <si>
    <t xml:space="preserve">_x001e_850.3182</t>
  </si>
  <si>
    <t xml:space="preserve">_x001e_53115</t>
  </si>
  <si>
    <t xml:space="preserve">_x001e_20110505 15:28:3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怀玉</t>
    </r>
  </si>
  <si>
    <t xml:space="preserve">_x001e_253</t>
  </si>
  <si>
    <t xml:space="preserve">_x001e_1003427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4894</t>
  </si>
  <si>
    <t xml:space="preserve">_x001e_846.9722</t>
  </si>
  <si>
    <t xml:space="preserve">_x001e_53175</t>
  </si>
  <si>
    <t xml:space="preserve">_x001e_20110505 16:09:00</t>
  </si>
  <si>
    <t xml:space="preserve">_x001e_10031628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44.8472</t>
  </si>
  <si>
    <t xml:space="preserve">_x001e_54101</t>
  </si>
  <si>
    <t xml:space="preserve">_x001e_20110505 16:12:04</t>
  </si>
  <si>
    <t xml:space="preserve">_x001e_10030217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43.4638</t>
  </si>
  <si>
    <t xml:space="preserve">_x001e_54618</t>
  </si>
  <si>
    <t xml:space="preserve">_x001e_20110505 16:27:33</t>
  </si>
  <si>
    <t xml:space="preserve">_x001e_10030827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39.5693</t>
  </si>
  <si>
    <t xml:space="preserve">_x001e_53984</t>
  </si>
  <si>
    <t xml:space="preserve">_x001e_20110505 16:17:5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甘小剑</t>
    </r>
  </si>
  <si>
    <t xml:space="preserve">_x001e_126</t>
  </si>
  <si>
    <t xml:space="preserve">_x001e_1003066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8862</t>
  </si>
  <si>
    <t xml:space="preserve">_x001e_839.0717</t>
  </si>
  <si>
    <t xml:space="preserve">_x001e_53360</t>
  </si>
  <si>
    <t xml:space="preserve">_x001e_20110505 16:12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黄让如</t>
    </r>
  </si>
  <si>
    <t xml:space="preserve">_x001e_791</t>
  </si>
  <si>
    <t xml:space="preserve">_x001e_1003190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1.2373</t>
  </si>
  <si>
    <t xml:space="preserve">_x001e_838.2588</t>
  </si>
  <si>
    <t xml:space="preserve">_x001e_54056</t>
  </si>
  <si>
    <t xml:space="preserve">_x001e_20110505 16:20:5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蒋成玉</t>
    </r>
  </si>
  <si>
    <t xml:space="preserve">_x001e_745</t>
  </si>
  <si>
    <t xml:space="preserve">_x001e_10033841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401</t>
  </si>
  <si>
    <t xml:space="preserve">_x001e_837.8851</t>
  </si>
  <si>
    <t xml:space="preserve">_x001e_54471</t>
  </si>
  <si>
    <t xml:space="preserve">_x001e_20110505 16:15:2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沈建骅</t>
    </r>
  </si>
  <si>
    <t xml:space="preserve">_x001e_898</t>
  </si>
  <si>
    <t xml:space="preserve">_x001e_10030343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7228</t>
  </si>
  <si>
    <t xml:space="preserve">_x001e_836.1238</t>
  </si>
  <si>
    <t xml:space="preserve">_x001e_53036</t>
  </si>
  <si>
    <t xml:space="preserve">_x001e_20110505 16:13:27</t>
  </si>
  <si>
    <t xml:space="preserve">_x001e_10030697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35.3933</t>
  </si>
  <si>
    <t xml:space="preserve">_x001e_54409</t>
  </si>
  <si>
    <t xml:space="preserve">_x001e_20110505 16:16:4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方健</t>
    </r>
  </si>
  <si>
    <t xml:space="preserve">_x001e_150</t>
  </si>
  <si>
    <t xml:space="preserve">_x001e_10035962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8.0022</t>
  </si>
  <si>
    <t xml:space="preserve">_x001e_833.6104</t>
  </si>
  <si>
    <t xml:space="preserve">_x001e_53067</t>
  </si>
  <si>
    <t xml:space="preserve">_x001e_20110505 16:20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士明</t>
    </r>
  </si>
  <si>
    <t xml:space="preserve">_x001e_190</t>
  </si>
  <si>
    <t xml:space="preserve">_x001e_10030900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2.7244</t>
  </si>
  <si>
    <t xml:space="preserve">_x001e_829.8932</t>
  </si>
  <si>
    <t xml:space="preserve">_x001e_53065</t>
  </si>
  <si>
    <t xml:space="preserve">_x001e_20110505 16:16:46</t>
  </si>
  <si>
    <t xml:space="preserve">_x001e_10032743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9.1501</t>
  </si>
  <si>
    <t xml:space="preserve">_x001e_54143</t>
  </si>
  <si>
    <t xml:space="preserve">_x001e_20110505 16:19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勇坚</t>
    </r>
  </si>
  <si>
    <t xml:space="preserve">_x001e_667</t>
  </si>
  <si>
    <t xml:space="preserve">_x001e_10034722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0292</t>
  </si>
  <si>
    <t xml:space="preserve">_x001e_828.9545</t>
  </si>
  <si>
    <t xml:space="preserve">_x001e_53319</t>
  </si>
  <si>
    <t xml:space="preserve">_x001e_20110505 16:19:02</t>
  </si>
  <si>
    <t xml:space="preserve">_x001e_10034244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8.2546</t>
  </si>
  <si>
    <t xml:space="preserve">_x001e_53752</t>
  </si>
  <si>
    <t xml:space="preserve">_x001e_20110505 16:17:5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玉保</t>
    </r>
  </si>
  <si>
    <t xml:space="preserve">_x001e_768</t>
  </si>
  <si>
    <t xml:space="preserve">_x001e_10032483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0165</t>
  </si>
  <si>
    <t xml:space="preserve">_x001e_827.0553</t>
  </si>
  <si>
    <t xml:space="preserve">_x001e_53135</t>
  </si>
  <si>
    <t xml:space="preserve">_x001e_20110505 16:21:37</t>
  </si>
  <si>
    <t xml:space="preserve">_x001e_10031612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6.9885</t>
  </si>
  <si>
    <t xml:space="preserve">_x001e_54603</t>
  </si>
  <si>
    <t xml:space="preserve">_x001e_20110505 16:25:03</t>
  </si>
  <si>
    <t xml:space="preserve">_x001e_10032615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6.5348</t>
  </si>
  <si>
    <t xml:space="preserve">_x001e_53592</t>
  </si>
  <si>
    <t xml:space="preserve">_x001e_20110505 16:27:25</t>
  </si>
  <si>
    <t xml:space="preserve">_x001e_10032229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6.3522</t>
  </si>
  <si>
    <t xml:space="preserve">_x001e_54794</t>
  </si>
  <si>
    <t xml:space="preserve">_x001e_20110505 16:08:42</t>
  </si>
  <si>
    <t xml:space="preserve">_x001e_10030675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4.3825</t>
  </si>
  <si>
    <t xml:space="preserve">_x001e_53194</t>
  </si>
  <si>
    <t xml:space="preserve">_x001e_20110505 16:23:21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10035174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4.1793</t>
  </si>
  <si>
    <t xml:space="preserve">_x001e_54884</t>
  </si>
  <si>
    <t xml:space="preserve">_x001e_20110505 16:30:4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泽民</t>
    </r>
  </si>
  <si>
    <t xml:space="preserve">_x001e_434</t>
  </si>
  <si>
    <t xml:space="preserve">_x001e_1003143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7.421</t>
  </si>
  <si>
    <t xml:space="preserve">_x001e_824.0966</t>
  </si>
  <si>
    <t xml:space="preserve">_x001e_54842</t>
  </si>
  <si>
    <t xml:space="preserve">_x001e_20110505 16:26:44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郭斌</t>
    </r>
  </si>
  <si>
    <t xml:space="preserve">_x001e_086</t>
  </si>
  <si>
    <t xml:space="preserve">_x001e_10035868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1.7622</t>
  </si>
  <si>
    <t xml:space="preserve">_x001e_823.7637</t>
  </si>
  <si>
    <t xml:space="preserve">_x001e_54720</t>
  </si>
  <si>
    <t xml:space="preserve">_x001e_20110505 16:07:58</t>
  </si>
  <si>
    <t xml:space="preserve">_x001e_10030894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3.1937</t>
  </si>
  <si>
    <t xml:space="preserve">_x001e_53085</t>
  </si>
  <si>
    <t xml:space="preserve">_x001e_20110505 16:21:4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杭烈</t>
    </r>
  </si>
  <si>
    <t xml:space="preserve">_x001e_095</t>
  </si>
  <si>
    <t xml:space="preserve">_x001e_10031215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8.8255</t>
  </si>
  <si>
    <t xml:space="preserve">_x001e_822.3186</t>
  </si>
  <si>
    <t xml:space="preserve">_x001e_53392</t>
  </si>
  <si>
    <t xml:space="preserve">_x001e_20110505 16:41:5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谢河水</t>
    </r>
  </si>
  <si>
    <t xml:space="preserve">_x001e_014</t>
  </si>
  <si>
    <t xml:space="preserve">_x001e_1003214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8121</t>
  </si>
  <si>
    <t xml:space="preserve">_x001e_819.4607</t>
  </si>
  <si>
    <t xml:space="preserve">_x001e_54275</t>
  </si>
  <si>
    <t xml:space="preserve">_x001e_20110505 16:28:15</t>
  </si>
  <si>
    <t xml:space="preserve">_x001e_10034931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17.5799</t>
  </si>
  <si>
    <t xml:space="preserve">_x001e_53336</t>
  </si>
  <si>
    <t xml:space="preserve">_x001e_20110505 16:24:37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胡志红</t>
    </r>
  </si>
  <si>
    <t xml:space="preserve">_x001e_710</t>
  </si>
  <si>
    <t xml:space="preserve">_x001e_10030884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8.8707</t>
  </si>
  <si>
    <t xml:space="preserve">_x001e_815.796</t>
  </si>
  <si>
    <t xml:space="preserve">_x001e_54019</t>
  </si>
  <si>
    <t xml:space="preserve">_x001e_20110505 16:47:02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郭诚</t>
    </r>
  </si>
  <si>
    <t xml:space="preserve">_x001e_1003296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15.6155</t>
  </si>
  <si>
    <t xml:space="preserve">_x001e_53474</t>
  </si>
  <si>
    <t xml:space="preserve">_x001e_20110505 16:32:3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志盛</t>
    </r>
  </si>
  <si>
    <t xml:space="preserve">_x001e_390</t>
  </si>
  <si>
    <t xml:space="preserve">_x001e_10033651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2.0401</t>
  </si>
  <si>
    <t xml:space="preserve">_x001e_813.2575</t>
  </si>
  <si>
    <t xml:space="preserve">_x001e_54781</t>
  </si>
  <si>
    <t xml:space="preserve">_x001e_20110505 16:28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伟信</t>
    </r>
  </si>
  <si>
    <t xml:space="preserve">_x001e_592</t>
  </si>
  <si>
    <t xml:space="preserve">_x001e_1003166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3372</t>
  </si>
  <si>
    <t xml:space="preserve">_x001e_812.7403</t>
  </si>
  <si>
    <t xml:space="preserve">_x001e_54953</t>
  </si>
  <si>
    <t xml:space="preserve">_x001e_20110505 16:34:00</t>
  </si>
  <si>
    <t xml:space="preserve">_x001e_10032544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11.3491</t>
  </si>
  <si>
    <t xml:space="preserve">_x001e_53027</t>
  </si>
  <si>
    <t xml:space="preserve">_x001e_20110505 16:32:15</t>
  </si>
  <si>
    <t xml:space="preserve">_x001e_10033057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10.6395</t>
  </si>
  <si>
    <t xml:space="preserve">_x001e_53849</t>
  </si>
  <si>
    <t xml:space="preserve">_x001e_20110505 16:51:0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水平</t>
    </r>
  </si>
  <si>
    <t xml:space="preserve">_x001e_370</t>
  </si>
  <si>
    <t xml:space="preserve">_x001e_10033415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2.5373</t>
  </si>
  <si>
    <t xml:space="preserve">_x001e_810.4525</t>
  </si>
  <si>
    <t xml:space="preserve">_x001e_53437</t>
  </si>
  <si>
    <t xml:space="preserve">_x001e_20110505 16:31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腊拆</t>
    </r>
  </si>
  <si>
    <t xml:space="preserve">_x001e_359</t>
  </si>
  <si>
    <t xml:space="preserve">_x001e_10035611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4652</t>
  </si>
  <si>
    <t xml:space="preserve">_x001e_810.0996</t>
  </si>
  <si>
    <t xml:space="preserve">_x001e_54562</t>
  </si>
  <si>
    <t xml:space="preserve">_x001e_20110505 16:33:43</t>
  </si>
  <si>
    <t xml:space="preserve">_x001e_1003000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03.2075</t>
  </si>
  <si>
    <t xml:space="preserve">_x001e_53562</t>
  </si>
  <si>
    <t xml:space="preserve">_x001e_20110505 16:35:36</t>
  </si>
  <si>
    <t xml:space="preserve">_x001e_1003296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02.637</t>
  </si>
  <si>
    <t xml:space="preserve">_x001e_53475</t>
  </si>
  <si>
    <t xml:space="preserve">_x001e_20110505 16:42:3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殷水龙</t>
    </r>
  </si>
  <si>
    <t xml:space="preserve">_x001e_016</t>
  </si>
  <si>
    <t xml:space="preserve">_x001e_10034865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0679</t>
  </si>
  <si>
    <t xml:space="preserve">_x001e_801.8005</t>
  </si>
  <si>
    <t xml:space="preserve">_x001e_54449</t>
  </si>
  <si>
    <t xml:space="preserve">_x001e_20110505 16:39:40</t>
  </si>
  <si>
    <t xml:space="preserve">_x001e_10031713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01.3489</t>
  </si>
  <si>
    <t xml:space="preserve">_x001e_53842</t>
  </si>
  <si>
    <t xml:space="preserve">_x001e_20110505 16:45:39</t>
  </si>
  <si>
    <t xml:space="preserve">_x001e_10031524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01.2891</t>
  </si>
  <si>
    <t xml:space="preserve">_x001e_54773</t>
  </si>
  <si>
    <t xml:space="preserve">_x001e_20110505 16:42:41</t>
  </si>
  <si>
    <t xml:space="preserve">_x001e_10030688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00.8447</t>
  </si>
  <si>
    <t xml:space="preserve">_x001e_54312</t>
  </si>
  <si>
    <t xml:space="preserve">_x001e_20110505 16:42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涤青</t>
    </r>
  </si>
  <si>
    <t xml:space="preserve">_x001e_104</t>
  </si>
  <si>
    <t xml:space="preserve">_x001e_10030618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0.5326</t>
  </si>
  <si>
    <t xml:space="preserve">_x001e_798.9556</t>
  </si>
  <si>
    <t xml:space="preserve">_x001e_54968</t>
  </si>
  <si>
    <t xml:space="preserve">_x001e_20110505 16:50:00</t>
  </si>
  <si>
    <t xml:space="preserve">_x001e_10032300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98.7881</t>
  </si>
  <si>
    <t xml:space="preserve">_x001e_54855</t>
  </si>
  <si>
    <t xml:space="preserve">_x001e_20110505 16:43:3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黄建风</t>
    </r>
  </si>
  <si>
    <t xml:space="preserve">_x001e_532</t>
  </si>
  <si>
    <t xml:space="preserve">_x001e_1003049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768</t>
  </si>
  <si>
    <t xml:space="preserve">_x001e_796.8364</t>
  </si>
  <si>
    <t xml:space="preserve">_x001e_53940</t>
  </si>
  <si>
    <t xml:space="preserve">_x001e_20110505 16:45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建国</t>
    </r>
  </si>
  <si>
    <t xml:space="preserve">_x001e_448</t>
  </si>
  <si>
    <t xml:space="preserve">_x001e_10032943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8923</t>
  </si>
  <si>
    <t xml:space="preserve">_x001e_796.462</t>
  </si>
  <si>
    <t xml:space="preserve">_x001e_53307</t>
  </si>
  <si>
    <t xml:space="preserve">_x001e_20110505 16:47:2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德发</t>
    </r>
  </si>
  <si>
    <t xml:space="preserve">_x001e_109</t>
  </si>
  <si>
    <t xml:space="preserve">_x001e_10030308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4434</t>
  </si>
  <si>
    <t xml:space="preserve">_x001e_796.4379</t>
  </si>
  <si>
    <t xml:space="preserve">_x001e_53564</t>
  </si>
  <si>
    <t xml:space="preserve">_x001e_20110505 16:45:38</t>
  </si>
  <si>
    <t xml:space="preserve">_x001e_10030695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92.9383</t>
  </si>
  <si>
    <t xml:space="preserve">_x001e_54315</t>
  </si>
  <si>
    <t xml:space="preserve">_x001e_20110505 16:49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强华</t>
    </r>
  </si>
  <si>
    <t xml:space="preserve">_x001e_811</t>
  </si>
  <si>
    <t xml:space="preserve">_x001e_10031103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9.3512</t>
  </si>
  <si>
    <t xml:space="preserve">_x001e_792.7211</t>
  </si>
  <si>
    <t xml:space="preserve">_x001e_53979</t>
  </si>
  <si>
    <t xml:space="preserve">_x001e_20110505 17:06:09</t>
  </si>
  <si>
    <t xml:space="preserve">_x001e_10030611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91.2413</t>
  </si>
  <si>
    <t xml:space="preserve">_x001e_53713</t>
  </si>
  <si>
    <t xml:space="preserve">_x001e_20110505 16:56:14</t>
  </si>
  <si>
    <t xml:space="preserve">_x001e_10030690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91.1406</t>
  </si>
  <si>
    <t xml:space="preserve">_x001e_54459</t>
  </si>
  <si>
    <t xml:space="preserve">_x001e_20110505 16:50:35</t>
  </si>
  <si>
    <t xml:space="preserve">_x001e_10031201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88.5126</t>
  </si>
  <si>
    <t xml:space="preserve">_x001e_53770</t>
  </si>
  <si>
    <t xml:space="preserve">_x001e_20110505 17:08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蒋珍跃</t>
    </r>
  </si>
  <si>
    <t xml:space="preserve">_x001e_10032118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84.6396</t>
  </si>
  <si>
    <t xml:space="preserve">_x001e_53731</t>
  </si>
  <si>
    <t xml:space="preserve">_x001e_20110505 16:55:4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国华</t>
    </r>
  </si>
  <si>
    <t xml:space="preserve">_x001e_10033662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83.505</t>
  </si>
  <si>
    <t xml:space="preserve">_x001e_54125</t>
  </si>
  <si>
    <t xml:space="preserve">_x001e_20110505 17:03:5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国根</t>
    </r>
  </si>
  <si>
    <t xml:space="preserve">_x001e_249</t>
  </si>
  <si>
    <t xml:space="preserve">_x001e_1003025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7.5748</t>
  </si>
  <si>
    <t xml:space="preserve">_x001e_783.1736</t>
  </si>
  <si>
    <t xml:space="preserve">_x001e_54751</t>
  </si>
  <si>
    <t xml:space="preserve">_x001e_20110505 16:59:06</t>
  </si>
  <si>
    <t xml:space="preserve">_x001e_10035607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79.206</t>
  </si>
  <si>
    <t xml:space="preserve">_x001e_54600</t>
  </si>
  <si>
    <t xml:space="preserve">_x001e_20110505 16:58:38</t>
  </si>
  <si>
    <t xml:space="preserve">_x001e_10030197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77.238</t>
  </si>
  <si>
    <t xml:space="preserve">_x001e_54295</t>
  </si>
  <si>
    <t xml:space="preserve">_x001e_20110505 17:01:58</t>
  </si>
  <si>
    <t xml:space="preserve">_x001e_10031538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76.2807</t>
  </si>
  <si>
    <t xml:space="preserve">_x001e_54537</t>
  </si>
  <si>
    <t xml:space="preserve">_x001e_20110505 17:03:0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金根</t>
    </r>
  </si>
  <si>
    <t xml:space="preserve">_x001e_007</t>
  </si>
  <si>
    <t xml:space="preserve">_x001e_10035802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895</t>
  </si>
  <si>
    <t xml:space="preserve">_x001e_775.8162</t>
  </si>
  <si>
    <t xml:space="preserve">_x001e_53968</t>
  </si>
  <si>
    <t xml:space="preserve">_x001e_20110505 17:04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葛崇江</t>
    </r>
  </si>
  <si>
    <t xml:space="preserve">_x001e_872</t>
  </si>
  <si>
    <t xml:space="preserve">_x001e_1003374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4811</t>
  </si>
  <si>
    <t xml:space="preserve">_x001e_775.5044</t>
  </si>
  <si>
    <t xml:space="preserve">_x001e_53862</t>
  </si>
  <si>
    <t xml:space="preserve">_x001e_20110505 17:01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紫鸽舍</t>
    </r>
  </si>
  <si>
    <t xml:space="preserve">_x001e_013</t>
  </si>
  <si>
    <t xml:space="preserve">_x001e_10030062</t>
  </si>
  <si>
    <t xml:space="preserve">_x001e_504.592</t>
  </si>
  <si>
    <t xml:space="preserve">_x001e_775.1386</t>
  </si>
  <si>
    <t xml:space="preserve">_x001e_533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腊根</t>
    </r>
  </si>
  <si>
    <t xml:space="preserve">_x001e_268</t>
  </si>
  <si>
    <t xml:space="preserve">_x001e_10034800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7.8318</t>
  </si>
  <si>
    <t xml:space="preserve">_x001e_774.9844</t>
  </si>
  <si>
    <t xml:space="preserve">_x001e_54687</t>
  </si>
  <si>
    <t xml:space="preserve">_x001e_20110505 17:06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彭武老</t>
    </r>
  </si>
  <si>
    <t xml:space="preserve">_x001e_091</t>
  </si>
  <si>
    <t xml:space="preserve">_x001e_10034181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1.136</t>
  </si>
  <si>
    <t xml:space="preserve">_x001e_774.9366</t>
  </si>
  <si>
    <t xml:space="preserve">_x001e_53170</t>
  </si>
  <si>
    <t xml:space="preserve">_x001e_20110505 16:57:4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志洪</t>
    </r>
  </si>
  <si>
    <t xml:space="preserve">_x001e_248</t>
  </si>
  <si>
    <t xml:space="preserve">_x001e_10033971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1.6553</t>
  </si>
  <si>
    <t xml:space="preserve">_x001e_774.7071</t>
  </si>
  <si>
    <t xml:space="preserve">_x001e_53072</t>
  </si>
  <si>
    <t xml:space="preserve">_x001e_20110505 17:11:27</t>
  </si>
  <si>
    <t xml:space="preserve">_x001e_1003168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74.0334</t>
  </si>
  <si>
    <t xml:space="preserve">_x001e_53802</t>
  </si>
  <si>
    <t xml:space="preserve">_x001e_20110505 17:10:3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廖香根</t>
    </r>
  </si>
  <si>
    <t xml:space="preserve">_x001e_807</t>
  </si>
  <si>
    <t xml:space="preserve">_x001e_10035080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4714</t>
  </si>
  <si>
    <t xml:space="preserve">_x001e_773.0339</t>
  </si>
  <si>
    <t xml:space="preserve">_x001e_53074</t>
  </si>
  <si>
    <t xml:space="preserve">_x001e_20110505 17:04:5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荣华</t>
    </r>
  </si>
  <si>
    <t xml:space="preserve">_x001e_501</t>
  </si>
  <si>
    <t xml:space="preserve">_x001e_1003031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3686</t>
  </si>
  <si>
    <t xml:space="preserve">_x001e_770.8725</t>
  </si>
  <si>
    <t xml:space="preserve">_x001e_54656</t>
  </si>
  <si>
    <t xml:space="preserve">_x001e_20110505 17:06:3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小华</t>
    </r>
  </si>
  <si>
    <t xml:space="preserve">_x001e_652</t>
  </si>
  <si>
    <t xml:space="preserve">_x001e_10035153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8.5458</t>
  </si>
  <si>
    <t xml:space="preserve">_x001e_770.6173</t>
  </si>
  <si>
    <t xml:space="preserve">_x001e_53970</t>
  </si>
  <si>
    <t xml:space="preserve">_x001e_20110505 17:10:55</t>
  </si>
  <si>
    <t xml:space="preserve">_x001e_10033060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70.5482</t>
  </si>
  <si>
    <t xml:space="preserve">_x001e_53408</t>
  </si>
  <si>
    <t xml:space="preserve">_x001e_20110505 17:24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树华</t>
    </r>
  </si>
  <si>
    <t xml:space="preserve">_x001e_210</t>
  </si>
  <si>
    <t xml:space="preserve">_x001e_10032687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8.4034</t>
  </si>
  <si>
    <t xml:space="preserve">_x001e_770.3315</t>
  </si>
  <si>
    <t xml:space="preserve">_x001e_54798</t>
  </si>
  <si>
    <t xml:space="preserve">_x001e_20110505 17:10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小华</t>
    </r>
  </si>
  <si>
    <t xml:space="preserve">_x001e_626</t>
  </si>
  <si>
    <t xml:space="preserve">_x001e_10031494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1.7616</t>
  </si>
  <si>
    <t xml:space="preserve">_x001e_767.5465</t>
  </si>
  <si>
    <t xml:space="preserve">_x001e_54064</t>
  </si>
  <si>
    <t xml:space="preserve">_x001e_20110505 17:17:4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齐鸿林</t>
    </r>
  </si>
  <si>
    <t xml:space="preserve">_x001e_695</t>
  </si>
  <si>
    <t xml:space="preserve">_x001e_10034895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2051</t>
  </si>
  <si>
    <t xml:space="preserve">_x001e_765.7619</t>
  </si>
  <si>
    <t xml:space="preserve">_x001e_54965</t>
  </si>
  <si>
    <t xml:space="preserve">_x001e_20110505 17:08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文国强</t>
    </r>
  </si>
  <si>
    <t xml:space="preserve">_x001e_581</t>
  </si>
  <si>
    <t xml:space="preserve">_x001e_10032803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4666</t>
  </si>
  <si>
    <t xml:space="preserve">_x001e_762.0572</t>
  </si>
  <si>
    <t xml:space="preserve">_x001e_53224</t>
  </si>
  <si>
    <t xml:space="preserve">_x001e_20110505 17:12:59</t>
  </si>
  <si>
    <t xml:space="preserve">_x001e_1003147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61.7066</t>
  </si>
  <si>
    <t xml:space="preserve">_x001e_54639</t>
  </si>
  <si>
    <t xml:space="preserve">_x001e_20110505 17:08:58</t>
  </si>
  <si>
    <t xml:space="preserve">_x001e_10030120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59.2278</t>
  </si>
  <si>
    <t xml:space="preserve">_x001e_54231</t>
  </si>
  <si>
    <t xml:space="preserve">_x001e_20110505 17:14:40</t>
  </si>
  <si>
    <t xml:space="preserve">_x001e_10033528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57.4633</t>
  </si>
  <si>
    <t xml:space="preserve">_x001e_54624</t>
  </si>
  <si>
    <t xml:space="preserve">_x001e_20110505 17:17:13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丁后友</t>
    </r>
  </si>
  <si>
    <t xml:space="preserve">_x001e_131</t>
  </si>
  <si>
    <t xml:space="preserve">_x001e_10035711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9.9548</t>
  </si>
  <si>
    <t xml:space="preserve">_x001e_757.2121</t>
  </si>
  <si>
    <t xml:space="preserve">_x001e_53127</t>
  </si>
  <si>
    <t xml:space="preserve">_x001e_20110505 17:37:4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平</t>
    </r>
  </si>
  <si>
    <t xml:space="preserve">_x001e_388</t>
  </si>
  <si>
    <t xml:space="preserve">_x001e_1003487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2578</t>
  </si>
  <si>
    <t xml:space="preserve">_x001e_755.981</t>
  </si>
  <si>
    <t xml:space="preserve">_x001e_53923</t>
  </si>
  <si>
    <t xml:space="preserve">_x001e_20110505 17:20:40</t>
  </si>
  <si>
    <t xml:space="preserve">_x001e_10031528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53.7501</t>
  </si>
  <si>
    <t xml:space="preserve">_x001e_54648</t>
  </si>
  <si>
    <t xml:space="preserve">_x001e_20110505 17:22:31</t>
  </si>
  <si>
    <t xml:space="preserve">_x001e_10034759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53.3091</t>
  </si>
  <si>
    <t xml:space="preserve">_x001e_54437</t>
  </si>
  <si>
    <t xml:space="preserve">_x001e_20110505 17:22:42</t>
  </si>
  <si>
    <t xml:space="preserve">_x001e_10032381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51.5192</t>
  </si>
  <si>
    <t xml:space="preserve">_x001e_54227</t>
  </si>
  <si>
    <t xml:space="preserve">_x001e_20110505 17:22:36</t>
  </si>
  <si>
    <t xml:space="preserve">_x001e_10030158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49.8682</t>
  </si>
  <si>
    <t xml:space="preserve">_x001e_54181</t>
  </si>
  <si>
    <t xml:space="preserve">_x001e_20110505 17:25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水利</t>
    </r>
  </si>
  <si>
    <t xml:space="preserve">_x001e_375</t>
  </si>
  <si>
    <t xml:space="preserve">_x001e_10033837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47.6761</t>
  </si>
  <si>
    <t xml:space="preserve">_x001e_54472</t>
  </si>
  <si>
    <t xml:space="preserve">_x001e_20110505 17:28:18</t>
  </si>
  <si>
    <t xml:space="preserve">_x001e_10030184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47.376</t>
  </si>
  <si>
    <t xml:space="preserve">_x001e_54602</t>
  </si>
  <si>
    <t xml:space="preserve">_x001e_20110505 17:27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阮建山</t>
    </r>
  </si>
  <si>
    <t xml:space="preserve">_x001e_556</t>
  </si>
  <si>
    <t xml:space="preserve">_x001e_10034623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9403</t>
  </si>
  <si>
    <t xml:space="preserve">_x001e_746.1804</t>
  </si>
  <si>
    <t xml:space="preserve">_x001e_54395</t>
  </si>
  <si>
    <t xml:space="preserve">_x001e_20110505 17:27:42</t>
  </si>
  <si>
    <t xml:space="preserve">_x001e_1003120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44.4442</t>
  </si>
  <si>
    <t xml:space="preserve">_x001e_53383</t>
  </si>
  <si>
    <t xml:space="preserve">_x001e_20110505 17:47:56</t>
  </si>
  <si>
    <t xml:space="preserve">_x001e_10031489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41.5297</t>
  </si>
  <si>
    <t xml:space="preserve">_x001e_54725</t>
  </si>
  <si>
    <t xml:space="preserve">_x001e_20110505 17:17:04</t>
  </si>
  <si>
    <t xml:space="preserve">_x001e_10030684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41.1931</t>
  </si>
  <si>
    <t xml:space="preserve">_x001e_54377</t>
  </si>
  <si>
    <t xml:space="preserve">_x001e_20110505 17:33:41</t>
  </si>
  <si>
    <t xml:space="preserve">_x001e_10033339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40.9258</t>
  </si>
  <si>
    <t xml:space="preserve">_x001e_53857</t>
  </si>
  <si>
    <t xml:space="preserve">_x001e_20110505 17:30:38</t>
  </si>
  <si>
    <t xml:space="preserve">_x001e_10030849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40.7031</t>
  </si>
  <si>
    <t xml:space="preserve">_x001e_53435</t>
  </si>
  <si>
    <t xml:space="preserve">_x001e_20110505 17:38:51</t>
  </si>
  <si>
    <t xml:space="preserve">_x001e_10035038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37.9325</t>
  </si>
  <si>
    <t xml:space="preserve">_x001e_53296</t>
  </si>
  <si>
    <t xml:space="preserve">_x001e_20110505 17:30:5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毅</t>
    </r>
  </si>
  <si>
    <t xml:space="preserve">_x001e_155</t>
  </si>
  <si>
    <t xml:space="preserve">_x001e_10031771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9.9094</t>
  </si>
  <si>
    <t xml:space="preserve">_x001e_734.4963</t>
  </si>
  <si>
    <t xml:space="preserve">_x001e_53183</t>
  </si>
  <si>
    <t xml:space="preserve">_x001e_20110505 17:45:14</t>
  </si>
  <si>
    <t xml:space="preserve">_x001e_10035159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31.6679</t>
  </si>
  <si>
    <t xml:space="preserve">_x001e_53211</t>
  </si>
  <si>
    <t xml:space="preserve">_x001e_20110505 17:46:0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归争鸣</t>
    </r>
  </si>
  <si>
    <t xml:space="preserve">_x001e_135</t>
  </si>
  <si>
    <t xml:space="preserve">_x001e_1003286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8214</t>
  </si>
  <si>
    <t xml:space="preserve">_x001e_728.6837</t>
  </si>
  <si>
    <t xml:space="preserve">_x001e_53282</t>
  </si>
  <si>
    <t xml:space="preserve">_x001e_20110505 17:46:32</t>
  </si>
  <si>
    <t xml:space="preserve">_x001e_10035845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28.5646</t>
  </si>
  <si>
    <t xml:space="preserve">_x001e_54757</t>
  </si>
  <si>
    <t xml:space="preserve">_x001e_20110505 17:44:54</t>
  </si>
  <si>
    <t xml:space="preserve">_x001e_1003082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21.1196</t>
  </si>
  <si>
    <t xml:space="preserve">_x001e_53417</t>
  </si>
  <si>
    <t xml:space="preserve">_x001e_20110505 17:57:3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金林</t>
    </r>
  </si>
  <si>
    <t xml:space="preserve">_x001e_851</t>
  </si>
  <si>
    <t xml:space="preserve">_x001e_1003250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0.2409</t>
  </si>
  <si>
    <t xml:space="preserve">_x001e_720.3943</t>
  </si>
  <si>
    <t xml:space="preserve">_x001e_54514</t>
  </si>
  <si>
    <t xml:space="preserve">_x001e_20110505 17:59:17</t>
  </si>
  <si>
    <t xml:space="preserve">_x001e_10031343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20.3166</t>
  </si>
  <si>
    <t xml:space="preserve">_x001e_53863</t>
  </si>
  <si>
    <t xml:space="preserve">_x001e_20110505 18:01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周作基</t>
    </r>
  </si>
  <si>
    <t xml:space="preserve">_x001e_469</t>
  </si>
  <si>
    <t xml:space="preserve">_x001e_1003175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6301</t>
  </si>
  <si>
    <t xml:space="preserve">_x001e_717.8952</t>
  </si>
  <si>
    <t xml:space="preserve">_x001e_53511</t>
  </si>
  <si>
    <t xml:space="preserve">_x001e_20110505 17:53:5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百宜</t>
    </r>
  </si>
  <si>
    <t xml:space="preserve">_x001e_119</t>
  </si>
  <si>
    <t xml:space="preserve">_x001e_10030150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1142</t>
  </si>
  <si>
    <t xml:space="preserve">_x001e_716.8096</t>
  </si>
  <si>
    <t xml:space="preserve">_x001e_53521</t>
  </si>
  <si>
    <t xml:space="preserve">_x001e_20110505 17:55:4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爱莲</t>
    </r>
  </si>
  <si>
    <t xml:space="preserve">_x001e_787</t>
  </si>
  <si>
    <t xml:space="preserve">_x001e_10031605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9.3137</t>
  </si>
  <si>
    <t xml:space="preserve">_x001e_716.5122</t>
  </si>
  <si>
    <t xml:space="preserve">_x001e_53828</t>
  </si>
  <si>
    <t xml:space="preserve">_x001e_20110505 18:15:4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作松</t>
    </r>
  </si>
  <si>
    <t xml:space="preserve">_x001e_661</t>
  </si>
  <si>
    <t xml:space="preserve">_x001e_10030813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9.325</t>
  </si>
  <si>
    <t xml:space="preserve">_x001e_716.4812</t>
  </si>
  <si>
    <t xml:space="preserve">_x001e_53835</t>
  </si>
  <si>
    <t xml:space="preserve">_x001e_20110505 18:01:52</t>
  </si>
  <si>
    <r>
      <rPr>
        <b val="true"/>
        <sz val="16"/>
        <color rgb="FF000000"/>
        <rFont val="宋体"/>
        <family val="0"/>
        <charset val="134"/>
      </rPr>
      <t xml:space="preserve">*_x001e_</t>
    </r>
    <r>
      <rPr>
        <b val="true"/>
        <sz val="16"/>
        <color rgb="FF000000"/>
        <rFont val="Noto Sans"/>
        <family val="2"/>
      </rPr>
      <t xml:space="preserve">杨保华</t>
    </r>
  </si>
  <si>
    <t xml:space="preserve">_x001e_10030159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4.5097</t>
  </si>
  <si>
    <t xml:space="preserve">_x001e_54169</t>
  </si>
  <si>
    <t xml:space="preserve">_x001e_20110505 17:59:07</t>
  </si>
  <si>
    <t xml:space="preserve">_x001e_1003148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3.2799</t>
  </si>
  <si>
    <t xml:space="preserve">_x001e_54632</t>
  </si>
  <si>
    <t xml:space="preserve">_x001e_20110505 17:43:27</t>
  </si>
  <si>
    <t xml:space="preserve">_x001e_10034625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06.2794</t>
  </si>
  <si>
    <t xml:space="preserve">_x001e_54360</t>
  </si>
  <si>
    <t xml:space="preserve">_x001e_20110505 18:05:56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黄宜桥</t>
    </r>
  </si>
  <si>
    <t xml:space="preserve">_x001e_826</t>
  </si>
  <si>
    <t xml:space="preserve">_x001e_10031598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0.4444</t>
  </si>
  <si>
    <t xml:space="preserve">_x001e_705.8653</t>
  </si>
  <si>
    <t xml:space="preserve">_x001e_54144</t>
  </si>
  <si>
    <t xml:space="preserve">_x001e_20110505 17:59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华则</t>
    </r>
  </si>
  <si>
    <t xml:space="preserve">_x001e_10035136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03.8544</t>
  </si>
  <si>
    <t xml:space="preserve">_x001e_54879</t>
  </si>
  <si>
    <t xml:space="preserve">_x001e_20110505 18:07:49</t>
  </si>
  <si>
    <t xml:space="preserve">_x001e_10034628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03.1633</t>
  </si>
  <si>
    <t xml:space="preserve">_x001e_54835</t>
  </si>
  <si>
    <t xml:space="preserve">_x001e_20110505 18:10:0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鞠和生</t>
    </r>
  </si>
  <si>
    <t xml:space="preserve">_x001e_022</t>
  </si>
  <si>
    <t xml:space="preserve">_x001e_10031310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7.1399</t>
  </si>
  <si>
    <t xml:space="preserve">_x001e_703.072</t>
  </si>
  <si>
    <t xml:space="preserve">_x001e_53261</t>
  </si>
  <si>
    <t xml:space="preserve">_x001e_20110505 18:12:19</t>
  </si>
  <si>
    <t xml:space="preserve">_x001e_1003503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02.2936</t>
  </si>
  <si>
    <t xml:space="preserve">_x001e_53816</t>
  </si>
  <si>
    <t xml:space="preserve">_x001e_20110505 18:05:2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水金</t>
    </r>
  </si>
  <si>
    <t xml:space="preserve">_x001e_067</t>
  </si>
  <si>
    <t xml:space="preserve">_x001e_1003140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3908</t>
  </si>
  <si>
    <t xml:space="preserve">_x001e_701.7367</t>
  </si>
  <si>
    <t xml:space="preserve">_x001e_54504</t>
  </si>
  <si>
    <t xml:space="preserve">_x001e_20110505 18:08:21</t>
  </si>
  <si>
    <t xml:space="preserve">_x001e_10030148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00.7883</t>
  </si>
  <si>
    <t xml:space="preserve">_x001e_53128</t>
  </si>
  <si>
    <t xml:space="preserve">_x001e_20110505 18:11:4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茂顺</t>
    </r>
  </si>
  <si>
    <t xml:space="preserve">_x001e_286</t>
  </si>
  <si>
    <t xml:space="preserve">_x001e_10031445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7759</t>
  </si>
  <si>
    <t xml:space="preserve">_x001e_699.7927</t>
  </si>
  <si>
    <t xml:space="preserve">_x001e_53142</t>
  </si>
  <si>
    <t xml:space="preserve">_x001e_20110505 18:15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费海威</t>
    </r>
  </si>
  <si>
    <t xml:space="preserve">_x001e_394</t>
  </si>
  <si>
    <t xml:space="preserve">_x001e_10033189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1581</t>
  </si>
  <si>
    <t xml:space="preserve">_x001e_698.8229</t>
  </si>
  <si>
    <t xml:space="preserve">_x001e_54320</t>
  </si>
  <si>
    <t xml:space="preserve">_x001e_20110505 18:13:52</t>
  </si>
  <si>
    <t xml:space="preserve">_x001e_10033455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97.4687</t>
  </si>
  <si>
    <t xml:space="preserve">_x001e_54156</t>
  </si>
  <si>
    <t xml:space="preserve">_x001e_20110505 18:09:34</t>
  </si>
  <si>
    <t xml:space="preserve">_x001e_10035872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94.7627</t>
  </si>
  <si>
    <t xml:space="preserve">_x001e_53133</t>
  </si>
  <si>
    <t xml:space="preserve">_x001e_20110505 18:17:07</t>
  </si>
  <si>
    <t xml:space="preserve">_x001e_10031344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93.5348</t>
  </si>
  <si>
    <t xml:space="preserve">_x001e_53509</t>
  </si>
  <si>
    <t xml:space="preserve">_x001e_20110505 18:28:45</t>
  </si>
  <si>
    <t xml:space="preserve">_x001e_10033066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91.6799</t>
  </si>
  <si>
    <t xml:space="preserve">_x001e_54678</t>
  </si>
  <si>
    <t xml:space="preserve">_x001e_20110505 18:18:4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国辉</t>
    </r>
  </si>
  <si>
    <t xml:space="preserve">_x001e_865</t>
  </si>
  <si>
    <t xml:space="preserve">_x001e_10034194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1175</t>
  </si>
  <si>
    <t xml:space="preserve">_x001e_690.9265</t>
  </si>
  <si>
    <t xml:space="preserve">_x001e_54067</t>
  </si>
  <si>
    <t xml:space="preserve">_x001e_20110505 18:23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袁国强</t>
    </r>
  </si>
  <si>
    <t xml:space="preserve">_x001e_257</t>
  </si>
  <si>
    <t xml:space="preserve">_x001e_10033735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3562</t>
  </si>
  <si>
    <t xml:space="preserve">_x001e_689.9354</t>
  </si>
  <si>
    <t xml:space="preserve">_x001e_53396</t>
  </si>
  <si>
    <t xml:space="preserve">_x001e_20110505 18:20:3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伍水根</t>
    </r>
  </si>
  <si>
    <t xml:space="preserve">_x001e_077</t>
  </si>
  <si>
    <t xml:space="preserve">_x001e_10035021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7.3641</t>
  </si>
  <si>
    <t xml:space="preserve">_x001e_687.653</t>
  </si>
  <si>
    <t xml:space="preserve">_x001e_54091</t>
  </si>
  <si>
    <t xml:space="preserve">_x001e_20110505 18:28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毛毛</t>
    </r>
  </si>
  <si>
    <t xml:space="preserve">_x001e_475</t>
  </si>
  <si>
    <t xml:space="preserve">_x001e_10034305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9.5297</t>
  </si>
  <si>
    <t xml:space="preserve">_x001e_686.9014</t>
  </si>
  <si>
    <t xml:space="preserve">_x001e_53985</t>
  </si>
  <si>
    <t xml:space="preserve">_x001e_20110505 18:32:4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卢庆新</t>
    </r>
  </si>
  <si>
    <t xml:space="preserve">_x001e_879</t>
  </si>
  <si>
    <t xml:space="preserve">_x001e_10032846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0.9716</t>
  </si>
  <si>
    <t xml:space="preserve">_x001e_686.3565</t>
  </si>
  <si>
    <t xml:space="preserve">_x001e_54658</t>
  </si>
  <si>
    <t xml:space="preserve">_x001e_20110505 18:20:54</t>
  </si>
  <si>
    <t xml:space="preserve">花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国华</t>
    </r>
  </si>
  <si>
    <t xml:space="preserve">_x001e_107</t>
  </si>
  <si>
    <t xml:space="preserve">_x001e_10032186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1588</t>
  </si>
  <si>
    <t xml:space="preserve">_x001e_684.9798</t>
  </si>
  <si>
    <t xml:space="preserve">_x001e_54453</t>
  </si>
  <si>
    <t xml:space="preserve">_x001e_20110505 18:27:01</t>
  </si>
  <si>
    <t xml:space="preserve">_x001e_10032120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84.7264</t>
  </si>
  <si>
    <t xml:space="preserve">_x001e_53727</t>
  </si>
  <si>
    <t xml:space="preserve">_x001e_20110505 18:29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清文</t>
    </r>
  </si>
  <si>
    <t xml:space="preserve">_x001e_369</t>
  </si>
  <si>
    <t xml:space="preserve">_x001e_10033824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2.7149</t>
  </si>
  <si>
    <t xml:space="preserve">_x001e_681.7507</t>
  </si>
  <si>
    <t xml:space="preserve">_x001e_54778</t>
  </si>
  <si>
    <t xml:space="preserve">_x001e_20110505 18:13:43</t>
  </si>
  <si>
    <t xml:space="preserve">_x001e_10033747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79.0974</t>
  </si>
  <si>
    <t xml:space="preserve">_x001e_53869</t>
  </si>
  <si>
    <t xml:space="preserve">_x001e_20110505 18:33:52</t>
  </si>
  <si>
    <t xml:space="preserve">_x001e_10032847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73.5119</t>
  </si>
  <si>
    <t xml:space="preserve">_x001e_54799</t>
  </si>
  <si>
    <t xml:space="preserve">_x001e_20110505 18:34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左伟</t>
    </r>
  </si>
  <si>
    <t xml:space="preserve">_x001e_334</t>
  </si>
  <si>
    <t xml:space="preserve">_x001e_10032246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7.31</t>
  </si>
  <si>
    <t xml:space="preserve">_x001e_672.4414</t>
  </si>
  <si>
    <t xml:space="preserve">_x001e_54941</t>
  </si>
  <si>
    <t xml:space="preserve">_x001e_20110505 18:45:2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萍</t>
    </r>
  </si>
  <si>
    <t xml:space="preserve">_x001e_688</t>
  </si>
  <si>
    <t xml:space="preserve">_x001e_10035890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5.4691</t>
  </si>
  <si>
    <t xml:space="preserve">_x001e_671.4023</t>
  </si>
  <si>
    <t xml:space="preserve">_x001e_53566</t>
  </si>
  <si>
    <t xml:space="preserve">_x001e_20110505 18:58:45</t>
  </si>
  <si>
    <t xml:space="preserve">_x001e_10033024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70.4967</t>
  </si>
  <si>
    <t xml:space="preserve">_x001e_53691</t>
  </si>
  <si>
    <t xml:space="preserve">_x001e_20110505 17:59:04</t>
  </si>
  <si>
    <t xml:space="preserve">_x001e_10034553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69.7417</t>
  </si>
  <si>
    <t xml:space="preserve">_x001e_53648</t>
  </si>
  <si>
    <t xml:space="preserve">_x001e_20110505 18:40:04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辉</t>
    </r>
  </si>
  <si>
    <t xml:space="preserve">_x001e_127</t>
  </si>
  <si>
    <t xml:space="preserve">_x001e_10031140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9915</t>
  </si>
  <si>
    <t xml:space="preserve">_x001e_667.0701</t>
  </si>
  <si>
    <t xml:space="preserve">_x001e_53982</t>
  </si>
  <si>
    <t xml:space="preserve">_x001e_20110505 18:46:32</t>
  </si>
  <si>
    <t xml:space="preserve">_x001e_10032757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66.4675</t>
  </si>
  <si>
    <t xml:space="preserve">_x001e_54246</t>
  </si>
  <si>
    <t xml:space="preserve">_x001e_20110505 18:48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金保</t>
    </r>
  </si>
  <si>
    <t xml:space="preserve">_x001e_133</t>
  </si>
  <si>
    <t xml:space="preserve">_x001e_10031585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1998</t>
  </si>
  <si>
    <t xml:space="preserve">_x001e_666.2964</t>
  </si>
  <si>
    <t xml:space="preserve">_x001e_54386</t>
  </si>
  <si>
    <t xml:space="preserve">_x001e_20110505 18:47:43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尹晓红</t>
    </r>
  </si>
  <si>
    <t xml:space="preserve">_x001e_528</t>
  </si>
  <si>
    <t xml:space="preserve">_x001e_10031770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8866</t>
  </si>
  <si>
    <t xml:space="preserve">_x001e_666.2715</t>
  </si>
  <si>
    <t xml:space="preserve">_x001e_54887</t>
  </si>
  <si>
    <t xml:space="preserve">_x001e_20110505 18:50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修南</t>
    </r>
  </si>
  <si>
    <t xml:space="preserve">_x001e_641</t>
  </si>
  <si>
    <t xml:space="preserve">_x001e_10031748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1.7443</t>
  </si>
  <si>
    <t xml:space="preserve">_x001e_664.0343</t>
  </si>
  <si>
    <t xml:space="preserve">_x001e_53924</t>
  </si>
  <si>
    <t xml:space="preserve">_x001e_20110505 18:46:36</t>
  </si>
  <si>
    <t xml:space="preserve">_x001e_10030541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62.7527</t>
  </si>
  <si>
    <t xml:space="preserve">_x001e_54355</t>
  </si>
  <si>
    <t xml:space="preserve">_x001e_20110505 18:58:2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秦建洪</t>
    </r>
  </si>
  <si>
    <t xml:space="preserve">_x001e_562</t>
  </si>
  <si>
    <t xml:space="preserve">_x001e_10030337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2.4706</t>
  </si>
  <si>
    <t xml:space="preserve">_x001e_661.3457</t>
  </si>
  <si>
    <t xml:space="preserve">_x001e_53832</t>
  </si>
  <si>
    <t xml:space="preserve">_x001e_20110505 18:50:46</t>
  </si>
  <si>
    <t xml:space="preserve">_x001e_10032296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61.2354</t>
  </si>
  <si>
    <t xml:space="preserve">_x001e_54809</t>
  </si>
  <si>
    <t xml:space="preserve">_x001e_20110505 18:55:1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跃平</t>
    </r>
  </si>
  <si>
    <t xml:space="preserve">_x001e_098</t>
  </si>
  <si>
    <t xml:space="preserve">_x001e_10031020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0606</t>
  </si>
  <si>
    <t xml:space="preserve">_x001e_660.2484</t>
  </si>
  <si>
    <t xml:space="preserve">_x001e_54323</t>
  </si>
  <si>
    <t xml:space="preserve">_x001e_20110505 18:57:2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崇顺</t>
    </r>
  </si>
  <si>
    <t xml:space="preserve">_x001e_072</t>
  </si>
  <si>
    <t xml:space="preserve">_x001e_10031941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0835</t>
  </si>
  <si>
    <t xml:space="preserve">_x001e_659.1308</t>
  </si>
  <si>
    <t xml:space="preserve">_x001e_53822</t>
  </si>
  <si>
    <t xml:space="preserve">_x001e_20110505 18:55:46</t>
  </si>
  <si>
    <t xml:space="preserve">_x001e_10032990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58.1832</t>
  </si>
  <si>
    <t xml:space="preserve">_x001e_54183</t>
  </si>
  <si>
    <t xml:space="preserve">_x001e_20110505 18:59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肖爱龙</t>
    </r>
  </si>
  <si>
    <t xml:space="preserve">_x001e_074</t>
  </si>
  <si>
    <t xml:space="preserve">_x001e_10031147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54.4852</t>
  </si>
  <si>
    <t xml:space="preserve">_x001e_53018</t>
  </si>
  <si>
    <t xml:space="preserve">_x001e_20110505 19:10:06</t>
  </si>
  <si>
    <t xml:space="preserve">_x001e_10033667</t>
  </si>
  <si>
    <r>
      <rPr>
        <b val="true"/>
        <sz val="16"/>
        <color rgb="FF000000"/>
        <rFont val="宋体"/>
        <family val="0"/>
        <charset val="134"/>
      </rPr>
      <t xml:space="preserve">_x001e_13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50.0503</t>
  </si>
  <si>
    <t xml:space="preserve">_x001e_54344</t>
  </si>
  <si>
    <t xml:space="preserve">_x001e_20110505 20:01:01</t>
  </si>
  <si>
    <t xml:space="preserve">_x001e_10031917</t>
  </si>
  <si>
    <t xml:space="preserve">_x001e_54277</t>
  </si>
  <si>
    <t xml:space="preserve">_x001e_20110505 20:03:07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蔡声</t>
    </r>
  </si>
  <si>
    <t xml:space="preserve">_x001e_103</t>
  </si>
  <si>
    <t xml:space="preserve">_x001e_10031172</t>
  </si>
  <si>
    <t xml:space="preserve">_x001e_511.1516</t>
  </si>
  <si>
    <t xml:space="preserve">_x001e_649.4938</t>
  </si>
  <si>
    <t xml:space="preserve">_x001e_54274</t>
  </si>
  <si>
    <t xml:space="preserve">_x001e_20110505 20:16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林国忠</t>
    </r>
  </si>
  <si>
    <t xml:space="preserve">_x001e_454</t>
  </si>
  <si>
    <t xml:space="preserve">_x001e_10031541</t>
  </si>
  <si>
    <t xml:space="preserve">_x001e_648.3366</t>
  </si>
  <si>
    <t xml:space="preserve">_x001e_54251</t>
  </si>
  <si>
    <t xml:space="preserve">_x001e_20110505 19:50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魏运富</t>
    </r>
  </si>
  <si>
    <t xml:space="preserve">_x001e_552</t>
  </si>
  <si>
    <t xml:space="preserve">_x001e_10031899</t>
  </si>
  <si>
    <t xml:space="preserve">_x001e_509.892</t>
  </si>
  <si>
    <t xml:space="preserve">_x001e_647.8933</t>
  </si>
  <si>
    <t xml:space="preserve">_x001e_54966</t>
  </si>
  <si>
    <t xml:space="preserve">_x001e_20110505 19:47:4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建平</t>
    </r>
  </si>
  <si>
    <t xml:space="preserve">_x001e_084</t>
  </si>
  <si>
    <t xml:space="preserve">_x001e_10031831</t>
  </si>
  <si>
    <r>
      <rPr>
        <b val="true"/>
        <sz val="16"/>
        <color rgb="FF000000"/>
        <rFont val="宋体"/>
        <family val="0"/>
        <charset val="134"/>
      </rPr>
      <t xml:space="preserve">_x001e_13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9424</t>
  </si>
  <si>
    <t xml:space="preserve">_x001e_646.6349</t>
  </si>
  <si>
    <t xml:space="preserve">_x001e_54518</t>
  </si>
  <si>
    <t xml:space="preserve">_x001e_20110505 19:14:5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黄仁鹏</t>
    </r>
  </si>
  <si>
    <t xml:space="preserve">_x001e_066</t>
  </si>
  <si>
    <t xml:space="preserve">_x001e_10030559</t>
  </si>
  <si>
    <t xml:space="preserve">_x001e_507.1276</t>
  </si>
  <si>
    <t xml:space="preserve">_x001e_644.3807</t>
  </si>
  <si>
    <t xml:space="preserve">_x001e_53316</t>
  </si>
  <si>
    <t xml:space="preserve">_x001e_20110505 19:41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成军</t>
    </r>
  </si>
  <si>
    <t xml:space="preserve">_x001e_060</t>
  </si>
  <si>
    <t xml:space="preserve">_x001e_10034657</t>
  </si>
  <si>
    <t xml:space="preserve">_x001e_643.9338</t>
  </si>
  <si>
    <t xml:space="preserve">_x001e_53460</t>
  </si>
  <si>
    <t xml:space="preserve">_x001e_20110505 20:48:41</t>
  </si>
  <si>
    <t xml:space="preserve">_x001e_10031794</t>
  </si>
  <si>
    <t xml:space="preserve">_x001e_643.7001</t>
  </si>
  <si>
    <t xml:space="preserve">_x001e_54972</t>
  </si>
  <si>
    <t xml:space="preserve">_x001e_20110505 21:27:30</t>
  </si>
  <si>
    <t xml:space="preserve">_x001e_10030125</t>
  </si>
  <si>
    <t xml:space="preserve">_x001e_642.7665</t>
  </si>
  <si>
    <t xml:space="preserve">_x001e_54576</t>
  </si>
  <si>
    <t xml:space="preserve">_x001e_20110505 21:48:15</t>
  </si>
  <si>
    <t xml:space="preserve">_x001e_10031462</t>
  </si>
  <si>
    <t xml:space="preserve">_x001e_636.8235</t>
  </si>
  <si>
    <t xml:space="preserve">_x001e_54640</t>
  </si>
  <si>
    <t xml:space="preserve">_x001e_20110505 22:18:2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小平</t>
    </r>
  </si>
  <si>
    <t xml:space="preserve">_x001e_565</t>
  </si>
  <si>
    <t xml:space="preserve">_x001e_10031786</t>
  </si>
  <si>
    <t xml:space="preserve">_x001e_499.7269</t>
  </si>
  <si>
    <t xml:space="preserve">_x001e_634.977</t>
  </si>
  <si>
    <t xml:space="preserve">_x001e_54843</t>
  </si>
  <si>
    <t xml:space="preserve">_x001e_20110505 19:19:2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建平</t>
    </r>
  </si>
  <si>
    <t xml:space="preserve">_x001e_431</t>
  </si>
  <si>
    <t xml:space="preserve">_x001e_10031891</t>
  </si>
  <si>
    <t xml:space="preserve">_x001e_499.6191</t>
  </si>
  <si>
    <t xml:space="preserve">_x001e_634.84</t>
  </si>
  <si>
    <t xml:space="preserve">_x001e_53022</t>
  </si>
  <si>
    <t xml:space="preserve">_x001e_20110505 19:49:07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87</t>
  </si>
  <si>
    <t xml:space="preserve">_x001e_10035202</t>
  </si>
  <si>
    <r>
      <rPr>
        <b val="true"/>
        <sz val="16"/>
        <color rgb="FF000000"/>
        <rFont val="宋体"/>
        <family val="0"/>
        <charset val="134"/>
      </rPr>
      <t xml:space="preserve">_x001e_13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9.1487</t>
  </si>
  <si>
    <t xml:space="preserve">_x001e_612.0826</t>
  </si>
  <si>
    <t xml:space="preserve">_x001e_54877</t>
  </si>
  <si>
    <t xml:space="preserve">_x001e_20110506 05:44:50</t>
  </si>
  <si>
    <t xml:space="preserve">_x001e_10030557</t>
  </si>
  <si>
    <r>
      <rPr>
        <b val="true"/>
        <sz val="16"/>
        <color rgb="FF000000"/>
        <rFont val="宋体"/>
        <family val="0"/>
        <charset val="134"/>
      </rPr>
      <t xml:space="preserve">_x001e_13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04.8899</t>
  </si>
  <si>
    <t xml:space="preserve">_x001e_53772</t>
  </si>
  <si>
    <t xml:space="preserve">_x001e_20110506 05:51:2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南品</t>
    </r>
  </si>
  <si>
    <t xml:space="preserve">_x001e_142</t>
  </si>
  <si>
    <t xml:space="preserve">_x001e_10033262</t>
  </si>
  <si>
    <t xml:space="preserve">_x001e_473.5988</t>
  </si>
  <si>
    <t xml:space="preserve">_x001e_601.7774</t>
  </si>
  <si>
    <t xml:space="preserve">_x001e_54628</t>
  </si>
  <si>
    <t xml:space="preserve">_x001e_20110505 19:45:21</t>
  </si>
  <si>
    <t xml:space="preserve">_x001e_10035028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94.4373</t>
  </si>
  <si>
    <t xml:space="preserve">_x001e_54090</t>
  </si>
  <si>
    <t xml:space="preserve">_x001e_20110506 06:06:31</t>
  </si>
  <si>
    <t xml:space="preserve">_x001e_10034405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90.7521</t>
  </si>
  <si>
    <t xml:space="preserve">_x001e_54847</t>
  </si>
  <si>
    <t xml:space="preserve">_x001e_20110506 06:09:11</t>
  </si>
  <si>
    <t xml:space="preserve">_x001e_10032589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89.3508</t>
  </si>
  <si>
    <t xml:space="preserve">_x001e_54191</t>
  </si>
  <si>
    <t xml:space="preserve">_x001e_20110506 06:08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锦平</t>
    </r>
  </si>
  <si>
    <t xml:space="preserve">_x001e_300</t>
  </si>
  <si>
    <t xml:space="preserve">_x001e_10031607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9989</t>
  </si>
  <si>
    <t xml:space="preserve">_x001e_585.4666</t>
  </si>
  <si>
    <t xml:space="preserve">_x001e_53884</t>
  </si>
  <si>
    <t xml:space="preserve">_x001e_20110506 06:13:5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国林</t>
    </r>
  </si>
  <si>
    <t xml:space="preserve">_x001e_198</t>
  </si>
  <si>
    <t xml:space="preserve">_x001e_10032795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3267</t>
  </si>
  <si>
    <t xml:space="preserve">_x001e_581.1631</t>
  </si>
  <si>
    <t xml:space="preserve">_x001e_54281</t>
  </si>
  <si>
    <t xml:space="preserve">_x001e_20110506 06:24:14</t>
  </si>
  <si>
    <t xml:space="preserve">_x001e_10031736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80.651</t>
  </si>
  <si>
    <t xml:space="preserve">_x001e_53106</t>
  </si>
  <si>
    <t xml:space="preserve">_x001e_20110506 06:19:1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强辉</t>
    </r>
  </si>
  <si>
    <t xml:space="preserve">_x001e_728</t>
  </si>
  <si>
    <t xml:space="preserve">_x001e_10030241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0981</t>
  </si>
  <si>
    <t xml:space="preserve">_x001e_577.7304</t>
  </si>
  <si>
    <t xml:space="preserve">_x001e_53299</t>
  </si>
  <si>
    <t xml:space="preserve">_x001e_20110506 06:27:17</t>
  </si>
  <si>
    <t xml:space="preserve">_x001e_10030832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74.1085</t>
  </si>
  <si>
    <t xml:space="preserve">_x001e_53901</t>
  </si>
  <si>
    <t xml:space="preserve">_x001e_20110506 06:40:27</t>
  </si>
  <si>
    <t xml:space="preserve">_x001e_10032245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67.2261</t>
  </si>
  <si>
    <t xml:space="preserve">_x001e_54939</t>
  </si>
  <si>
    <t xml:space="preserve">_x001e_20110506 06:47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程新华</t>
    </r>
  </si>
  <si>
    <t xml:space="preserve">_x001e_669</t>
  </si>
  <si>
    <t xml:space="preserve">_x001e_10031195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7849</t>
  </si>
  <si>
    <t xml:space="preserve">_x001e_565.0156</t>
  </si>
  <si>
    <t xml:space="preserve">_x001e_54066</t>
  </si>
  <si>
    <t xml:space="preserve">_x001e_20110506 06:46:24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廖姿泉</t>
    </r>
  </si>
  <si>
    <t xml:space="preserve">_x001e_884</t>
  </si>
  <si>
    <t xml:space="preserve">_x001e_10031255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0.3795</t>
  </si>
  <si>
    <t xml:space="preserve">_x001e_564.0655</t>
  </si>
  <si>
    <t xml:space="preserve">_x001e_53384</t>
  </si>
  <si>
    <t xml:space="preserve">_x001e_20110506 07:33:17</t>
  </si>
  <si>
    <t xml:space="preserve">_x001e_10034897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63.5753</t>
  </si>
  <si>
    <t xml:space="preserve">_x001e_54682</t>
  </si>
  <si>
    <t xml:space="preserve">_x001e_20110506 06:45:53</t>
  </si>
  <si>
    <t xml:space="preserve">_x001e_10033866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59.5981</t>
  </si>
  <si>
    <t xml:space="preserve">_x001e_53409</t>
  </si>
  <si>
    <t xml:space="preserve">_x001e_20110506 06:55:14</t>
  </si>
  <si>
    <t xml:space="preserve">_x001e_10030147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58.2483</t>
  </si>
  <si>
    <t xml:space="preserve">_x001e_53278</t>
  </si>
  <si>
    <t xml:space="preserve">_x001e_20110506 06:57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魏国元</t>
    </r>
  </si>
  <si>
    <t xml:space="preserve">_x001e_839</t>
  </si>
  <si>
    <t xml:space="preserve">_x001e_10033203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8.0923</t>
  </si>
  <si>
    <t xml:space="preserve">_x001e_556.6601</t>
  </si>
  <si>
    <t xml:space="preserve">_x001e_53123</t>
  </si>
  <si>
    <t xml:space="preserve">_x001e_20110506 07:41:41</t>
  </si>
  <si>
    <t xml:space="preserve">_x001e_10030311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53.7679</t>
  </si>
  <si>
    <t xml:space="preserve">_x001e_54657</t>
  </si>
  <si>
    <t xml:space="preserve">_x001e_20110506 07:05:3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余明平</t>
    </r>
  </si>
  <si>
    <t xml:space="preserve">_x001e_041</t>
  </si>
  <si>
    <t xml:space="preserve">_x001e_10032289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52.9278</t>
  </si>
  <si>
    <t xml:space="preserve">_x001e_54053</t>
  </si>
  <si>
    <t xml:space="preserve">_x001e_20110506 07:08:50</t>
  </si>
  <si>
    <t xml:space="preserve">_x001e_10033664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50.7063</t>
  </si>
  <si>
    <t xml:space="preserve">_x001e_54397</t>
  </si>
  <si>
    <t xml:space="preserve">_x001e_20110506 07:21:58</t>
  </si>
  <si>
    <t xml:space="preserve">_x001e_10033950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49.7823</t>
  </si>
  <si>
    <t xml:space="preserve">_x001e_53598</t>
  </si>
  <si>
    <t xml:space="preserve">_x001e_20110506 07:13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迟发明</t>
    </r>
  </si>
  <si>
    <t xml:space="preserve">_x001e_336</t>
  </si>
  <si>
    <t xml:space="preserve">_x001e_10030355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7046</t>
  </si>
  <si>
    <t xml:space="preserve">_x001e_549.4699</t>
  </si>
  <si>
    <t xml:space="preserve">_x001e_53821</t>
  </si>
  <si>
    <t xml:space="preserve">_x001e_20110506 07:11:32</t>
  </si>
  <si>
    <t xml:space="preserve">_x001e_10030029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49.4468</t>
  </si>
  <si>
    <t xml:space="preserve">_x001e_53877</t>
  </si>
  <si>
    <t xml:space="preserve">_x001e_20110506 07:06:04</t>
  </si>
  <si>
    <t xml:space="preserve">_x001e_10034882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46.2716</t>
  </si>
  <si>
    <t xml:space="preserve">_x001e_54957</t>
  </si>
  <si>
    <t xml:space="preserve">_x001e_20110506 07:18:3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勇</t>
    </r>
  </si>
  <si>
    <t xml:space="preserve">_x001e_269</t>
  </si>
  <si>
    <t xml:space="preserve">_x001e_10033330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678</t>
  </si>
  <si>
    <t xml:space="preserve">_x001e_544.2402</t>
  </si>
  <si>
    <t xml:space="preserve">_x001e_53515</t>
  </si>
  <si>
    <t xml:space="preserve">_x001e_20110506 07:18:28</t>
  </si>
  <si>
    <t xml:space="preserve">_x001e_10035870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43.8306</t>
  </si>
  <si>
    <t xml:space="preserve">_x001e_54097</t>
  </si>
  <si>
    <t xml:space="preserve">_x001e_20110506 07:24:09</t>
  </si>
  <si>
    <t xml:space="preserve">_x001e_10033336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43.5909</t>
  </si>
  <si>
    <t xml:space="preserve">_x001e_53899</t>
  </si>
  <si>
    <t xml:space="preserve">_x001e_20110506 07:19:21</t>
  </si>
  <si>
    <t xml:space="preserve">_x001e_10031448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41.9947</t>
  </si>
  <si>
    <t xml:space="preserve">_x001e_53083</t>
  </si>
  <si>
    <t xml:space="preserve">_x001e_20110506 07:28:0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殷涛</t>
    </r>
  </si>
  <si>
    <t xml:space="preserve">_x001e_743</t>
  </si>
  <si>
    <t xml:space="preserve">_x001e_10031352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483</t>
  </si>
  <si>
    <t xml:space="preserve">_x001e_538.6898</t>
  </si>
  <si>
    <t xml:space="preserve">_x001e_53046</t>
  </si>
  <si>
    <t xml:space="preserve">_x001e_20110506 07:29:30</t>
  </si>
  <si>
    <t xml:space="preserve">_x001e_10031005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8.5056</t>
  </si>
  <si>
    <t xml:space="preserve">_x001e_54006</t>
  </si>
  <si>
    <t xml:space="preserve">_x001e_20110506 07:32:45</t>
  </si>
  <si>
    <t xml:space="preserve">_x001e_10035637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8.3602</t>
  </si>
  <si>
    <t xml:space="preserve">_x001e_53263</t>
  </si>
  <si>
    <t xml:space="preserve">_x001e_20110506 07:37:37</t>
  </si>
  <si>
    <t xml:space="preserve">_x001e_10030995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8.027</t>
  </si>
  <si>
    <t xml:space="preserve">_x001e_53402</t>
  </si>
  <si>
    <t xml:space="preserve">_x001e_20110506 07:31:28</t>
  </si>
  <si>
    <t xml:space="preserve">_x001e_10030775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7.7161</t>
  </si>
  <si>
    <t xml:space="preserve">_x001e_54342</t>
  </si>
  <si>
    <t xml:space="preserve">_x001e_20110506 07:41:58</t>
  </si>
  <si>
    <t xml:space="preserve">_x001e_10031491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4.2648</t>
  </si>
  <si>
    <t xml:space="preserve">_x001e_54061</t>
  </si>
  <si>
    <t xml:space="preserve">_x001e_20110506 07:50:53</t>
  </si>
  <si>
    <t xml:space="preserve">_x001e_10035171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4.2442</t>
  </si>
  <si>
    <t xml:space="preserve">_x001e_54907</t>
  </si>
  <si>
    <t xml:space="preserve">_x001e_20110506 07:49:07</t>
  </si>
  <si>
    <t xml:space="preserve">_x001e_10030297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3.3969</t>
  </si>
  <si>
    <t xml:space="preserve">_x001e_54575</t>
  </si>
  <si>
    <t xml:space="preserve">_x001e_20110506 07:40:0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黄宜桥</t>
    </r>
  </si>
  <si>
    <t xml:space="preserve">_x001e_10031591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2.8809</t>
  </si>
  <si>
    <t xml:space="preserve">_x001e_54462</t>
  </si>
  <si>
    <t xml:space="preserve">_x001e_20110506 07:32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强</t>
    </r>
  </si>
  <si>
    <t xml:space="preserve">_x001e_635</t>
  </si>
  <si>
    <t xml:space="preserve">_x001e_10033694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7.1313</t>
  </si>
  <si>
    <t xml:space="preserve">_x001e_532.1579</t>
  </si>
  <si>
    <t xml:space="preserve">_x001e_54649</t>
  </si>
  <si>
    <t xml:space="preserve">_x001e_20110506 07:27:11</t>
  </si>
  <si>
    <t xml:space="preserve">_x001e_10032579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9.9265</t>
  </si>
  <si>
    <t xml:space="preserve">_x001e_53374</t>
  </si>
  <si>
    <t xml:space="preserve">_x001e_20110506 07:54:47</t>
  </si>
  <si>
    <t xml:space="preserve">_x001e_10035006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7.854</t>
  </si>
  <si>
    <t xml:space="preserve">_x001e_54106</t>
  </si>
  <si>
    <t xml:space="preserve">_x001e_20110506 07:51:31</t>
  </si>
  <si>
    <t xml:space="preserve">_x001e_10031696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7.813</t>
  </si>
  <si>
    <t xml:space="preserve">_x001e_54893</t>
  </si>
  <si>
    <t xml:space="preserve">_x001e_20110506 08:00:46</t>
  </si>
  <si>
    <t xml:space="preserve">_x001e_10032931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6.2393</t>
  </si>
  <si>
    <t xml:space="preserve">_x001e_54171</t>
  </si>
  <si>
    <t xml:space="preserve">_x001e_20110506 08:03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斌</t>
    </r>
  </si>
  <si>
    <t xml:space="preserve">_x001e_049</t>
  </si>
  <si>
    <t xml:space="preserve">_x001e_10031283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8481</t>
  </si>
  <si>
    <t xml:space="preserve">_x001e_526.1961</t>
  </si>
  <si>
    <t xml:space="preserve">_x001e_54963</t>
  </si>
  <si>
    <t xml:space="preserve">_x001e_20110506 07:54:20</t>
  </si>
  <si>
    <t xml:space="preserve">_x001e_10033435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4.7285</t>
  </si>
  <si>
    <t xml:space="preserve">_x001e_54623</t>
  </si>
  <si>
    <t xml:space="preserve">_x001e_20110506 07:54:31</t>
  </si>
  <si>
    <t xml:space="preserve">_x001e_10030186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4.3203</t>
  </si>
  <si>
    <t xml:space="preserve">_x001e_54124</t>
  </si>
  <si>
    <t xml:space="preserve">_x001e_20110506 07:57:59</t>
  </si>
  <si>
    <t xml:space="preserve">_x001e_10030252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2.7772</t>
  </si>
  <si>
    <t xml:space="preserve">_x001e_54479</t>
  </si>
  <si>
    <t xml:space="preserve">_x001e_20110506 08:03:55</t>
  </si>
  <si>
    <t xml:space="preserve">_x001e_10035079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2.6023</t>
  </si>
  <si>
    <t xml:space="preserve">_x001e_53026</t>
  </si>
  <si>
    <t xml:space="preserve">_x001e_20110506 08:00:1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新德</t>
    </r>
  </si>
  <si>
    <t xml:space="preserve">_x001e_132</t>
  </si>
  <si>
    <t xml:space="preserve">_x001e_10033592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9127</t>
  </si>
  <si>
    <t xml:space="preserve">_x001e_520.781</t>
  </si>
  <si>
    <t xml:space="preserve">_x001e_53657</t>
  </si>
  <si>
    <t xml:space="preserve">_x001e_20110506 08:04:2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樊春南</t>
    </r>
  </si>
  <si>
    <t xml:space="preserve">_x001e_302</t>
  </si>
  <si>
    <t xml:space="preserve">_x001e_10032887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5164</t>
  </si>
  <si>
    <t xml:space="preserve">_x001e_520.1602</t>
  </si>
  <si>
    <t xml:space="preserve">_x001e_54706</t>
  </si>
  <si>
    <t xml:space="preserve">_x001e_20110506 08:06:46</t>
  </si>
  <si>
    <t xml:space="preserve">_x001e_10033999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9.7208</t>
  </si>
  <si>
    <t xml:space="preserve">_x001e_54253</t>
  </si>
  <si>
    <t xml:space="preserve">_x001e_20110506 08:06:31</t>
  </si>
  <si>
    <t xml:space="preserve">_x001e_10032642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9.6394</t>
  </si>
  <si>
    <t xml:space="preserve">_x001e_53944</t>
  </si>
  <si>
    <t xml:space="preserve">_x001e_20110506 08:00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陶智明</t>
    </r>
  </si>
  <si>
    <t xml:space="preserve">_x001e_398</t>
  </si>
  <si>
    <t xml:space="preserve">_x001e_10032624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1.3061</t>
  </si>
  <si>
    <t xml:space="preserve">_x001e_519.3267</t>
  </si>
  <si>
    <t xml:space="preserve">_x001e_54681</t>
  </si>
  <si>
    <t xml:space="preserve">_x001e_20110506 07:58:18</t>
  </si>
  <si>
    <t xml:space="preserve">_x001e_10032437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9.0636</t>
  </si>
  <si>
    <t xml:space="preserve">_x001e_53306</t>
  </si>
  <si>
    <t xml:space="preserve">_x001e_20110506 08:12:50</t>
  </si>
  <si>
    <t xml:space="preserve">_x001e_10035137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8.0955</t>
  </si>
  <si>
    <t xml:space="preserve">_x001e_54560</t>
  </si>
  <si>
    <t xml:space="preserve">_x001e_20110506 08:06:50</t>
  </si>
  <si>
    <r>
      <rPr>
        <sz val="16"/>
        <color rgb="FF000000"/>
        <rFont val="Noto Sans"/>
        <family val="2"/>
      </rPr>
      <t xml:space="preserve">                             </t>
    </r>
    <r>
      <rPr>
        <b val="true"/>
        <sz val="16"/>
        <color rgb="FF000000"/>
        <rFont val="Noto Sans"/>
        <family val="2"/>
      </rPr>
      <t xml:space="preserve">注：如有异议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小时内向鸽会反映</t>
    </r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62"/>
    <col collapsed="false" customWidth="true" hidden="false" outlineLevel="0" max="3" min="3" style="2" width="6.37"/>
    <col collapsed="false" customWidth="true" hidden="false" outlineLevel="0" max="4" min="4" style="3" width="13.75"/>
    <col collapsed="false" customWidth="true" hidden="false" outlineLevel="0" max="5" min="5" style="2" width="23.12"/>
    <col collapsed="false" customWidth="true" hidden="false" outlineLevel="0" max="6" min="6" style="2" width="14.37"/>
    <col collapsed="false" customWidth="true" hidden="false" outlineLevel="0" max="7" min="7" style="2" width="16.12"/>
    <col collapsed="false" customWidth="true" hidden="false" outlineLevel="0" max="8" min="8" style="2" width="10.37"/>
    <col collapsed="false" customWidth="true" hidden="false" outlineLevel="0" max="9" min="9" style="2" width="27.99"/>
    <col collapsed="false" customWidth="true" hidden="false" outlineLevel="0" max="10" min="10" style="4" width="5.12"/>
    <col collapsed="false" customWidth="true" hidden="false" outlineLevel="0" max="11" min="11" style="5" width="7.37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12"/>
      <c r="L4" s="12"/>
    </row>
    <row r="5" customFormat="false" ht="20.2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customFormat="false" ht="20.25" hidden="false" customHeight="false" outlineLevel="0" collapsed="false">
      <c r="A6" s="1" t="n">
        <v>1</v>
      </c>
      <c r="B6" s="16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  <c r="K6" s="18" t="s">
        <v>23</v>
      </c>
      <c r="L6" s="18" t="s">
        <v>24</v>
      </c>
    </row>
    <row r="7" customFormat="false" ht="20.25" hidden="false" customHeight="false" outlineLevel="0" collapsed="false">
      <c r="A7" s="1" t="n">
        <v>2</v>
      </c>
      <c r="B7" s="16" t="s">
        <v>25</v>
      </c>
      <c r="C7" s="16" t="s">
        <v>26</v>
      </c>
      <c r="D7" s="16" t="s">
        <v>27</v>
      </c>
      <c r="E7" s="16" t="s">
        <v>28</v>
      </c>
      <c r="F7" s="16" t="s">
        <v>29</v>
      </c>
      <c r="G7" s="16" t="s">
        <v>30</v>
      </c>
      <c r="H7" s="16" t="s">
        <v>31</v>
      </c>
      <c r="I7" s="16" t="s">
        <v>32</v>
      </c>
      <c r="J7" s="17" t="s">
        <v>22</v>
      </c>
      <c r="K7" s="18" t="s">
        <v>33</v>
      </c>
      <c r="L7" s="18" t="s">
        <v>24</v>
      </c>
    </row>
    <row r="8" customFormat="false" ht="20.25" hidden="false" customHeight="false" outlineLevel="0" collapsed="false">
      <c r="A8" s="1" t="n">
        <v>3</v>
      </c>
      <c r="B8" s="16" t="s">
        <v>34</v>
      </c>
      <c r="C8" s="16" t="s">
        <v>35</v>
      </c>
      <c r="D8" s="16" t="s">
        <v>36</v>
      </c>
      <c r="E8" s="16" t="s">
        <v>37</v>
      </c>
      <c r="F8" s="16" t="s">
        <v>38</v>
      </c>
      <c r="G8" s="16" t="s">
        <v>39</v>
      </c>
      <c r="H8" s="16" t="s">
        <v>40</v>
      </c>
      <c r="I8" s="16" t="s">
        <v>41</v>
      </c>
      <c r="J8" s="17" t="s">
        <v>42</v>
      </c>
      <c r="K8" s="18" t="s">
        <v>33</v>
      </c>
      <c r="L8" s="18" t="s">
        <v>43</v>
      </c>
      <c r="N8" s="19"/>
    </row>
    <row r="9" customFormat="false" ht="20.25" hidden="false" customHeight="false" outlineLevel="0" collapsed="false">
      <c r="A9" s="1" t="n">
        <v>4</v>
      </c>
      <c r="B9" s="16" t="s">
        <v>44</v>
      </c>
      <c r="C9" s="16" t="s">
        <v>45</v>
      </c>
      <c r="D9" s="16" t="s">
        <v>46</v>
      </c>
      <c r="E9" s="16" t="s">
        <v>47</v>
      </c>
      <c r="F9" s="16" t="s">
        <v>48</v>
      </c>
      <c r="G9" s="16" t="s">
        <v>49</v>
      </c>
      <c r="H9" s="16" t="s">
        <v>50</v>
      </c>
      <c r="I9" s="16" t="s">
        <v>51</v>
      </c>
      <c r="J9" s="17" t="s">
        <v>42</v>
      </c>
      <c r="K9" s="18" t="s">
        <v>33</v>
      </c>
      <c r="L9" s="18" t="s">
        <v>24</v>
      </c>
    </row>
    <row r="10" customFormat="false" ht="20.25" hidden="false" customHeight="false" outlineLevel="0" collapsed="false">
      <c r="A10" s="1" t="n">
        <v>5</v>
      </c>
      <c r="B10" s="16" t="s">
        <v>52</v>
      </c>
      <c r="C10" s="16" t="s">
        <v>53</v>
      </c>
      <c r="D10" s="16" t="s">
        <v>54</v>
      </c>
      <c r="E10" s="16" t="s">
        <v>55</v>
      </c>
      <c r="F10" s="16" t="s">
        <v>56</v>
      </c>
      <c r="G10" s="16" t="s">
        <v>57</v>
      </c>
      <c r="H10" s="16" t="s">
        <v>58</v>
      </c>
      <c r="I10" s="16" t="s">
        <v>59</v>
      </c>
      <c r="J10" s="17" t="s">
        <v>42</v>
      </c>
      <c r="K10" s="18" t="s">
        <v>33</v>
      </c>
      <c r="L10" s="18" t="s">
        <v>24</v>
      </c>
    </row>
    <row r="11" customFormat="false" ht="20.25" hidden="false" customHeight="false" outlineLevel="0" collapsed="false">
      <c r="A11" s="1" t="n">
        <v>6</v>
      </c>
      <c r="B11" s="16" t="s">
        <v>60</v>
      </c>
      <c r="C11" s="16" t="s">
        <v>61</v>
      </c>
      <c r="D11" s="16" t="s">
        <v>62</v>
      </c>
      <c r="E11" s="16" t="s">
        <v>63</v>
      </c>
      <c r="F11" s="16" t="s">
        <v>64</v>
      </c>
      <c r="G11" s="16" t="s">
        <v>65</v>
      </c>
      <c r="H11" s="16" t="s">
        <v>66</v>
      </c>
      <c r="I11" s="16" t="s">
        <v>67</v>
      </c>
      <c r="J11" s="17" t="s">
        <v>42</v>
      </c>
      <c r="K11" s="18" t="s">
        <v>23</v>
      </c>
      <c r="L11" s="18" t="s">
        <v>43</v>
      </c>
    </row>
    <row r="12" customFormat="false" ht="20.25" hidden="false" customHeight="false" outlineLevel="0" collapsed="false">
      <c r="A12" s="1" t="n">
        <v>7</v>
      </c>
      <c r="B12" s="16" t="s">
        <v>68</v>
      </c>
      <c r="C12" s="16" t="s">
        <v>69</v>
      </c>
      <c r="D12" s="16" t="s">
        <v>70</v>
      </c>
      <c r="E12" s="16" t="s">
        <v>71</v>
      </c>
      <c r="F12" s="16" t="s">
        <v>72</v>
      </c>
      <c r="G12" s="16" t="s">
        <v>73</v>
      </c>
      <c r="H12" s="16" t="s">
        <v>74</v>
      </c>
      <c r="I12" s="16" t="s">
        <v>75</v>
      </c>
      <c r="J12" s="17" t="s">
        <v>22</v>
      </c>
      <c r="K12" s="18" t="s">
        <v>33</v>
      </c>
      <c r="L12" s="18" t="s">
        <v>24</v>
      </c>
    </row>
    <row r="13" customFormat="false" ht="20.25" hidden="false" customHeight="false" outlineLevel="0" collapsed="false">
      <c r="A13" s="1" t="n">
        <v>8</v>
      </c>
      <c r="B13" s="16" t="s">
        <v>76</v>
      </c>
      <c r="C13" s="16" t="s">
        <v>77</v>
      </c>
      <c r="D13" s="16" t="s">
        <v>78</v>
      </c>
      <c r="E13" s="16" t="s">
        <v>79</v>
      </c>
      <c r="F13" s="16" t="s">
        <v>80</v>
      </c>
      <c r="G13" s="16" t="s">
        <v>81</v>
      </c>
      <c r="H13" s="16" t="s">
        <v>82</v>
      </c>
      <c r="I13" s="16" t="s">
        <v>83</v>
      </c>
      <c r="J13" s="17" t="s">
        <v>22</v>
      </c>
      <c r="K13" s="18" t="s">
        <v>23</v>
      </c>
      <c r="L13" s="18" t="s">
        <v>24</v>
      </c>
    </row>
    <row r="14" customFormat="false" ht="20.25" hidden="false" customHeight="false" outlineLevel="0" collapsed="false">
      <c r="A14" s="1" t="n">
        <v>9</v>
      </c>
      <c r="B14" s="16" t="s">
        <v>84</v>
      </c>
      <c r="C14" s="16" t="s">
        <v>15</v>
      </c>
      <c r="D14" s="16" t="s">
        <v>85</v>
      </c>
      <c r="E14" s="16" t="s">
        <v>86</v>
      </c>
      <c r="F14" s="16" t="s">
        <v>18</v>
      </c>
      <c r="G14" s="16" t="s">
        <v>87</v>
      </c>
      <c r="H14" s="16" t="s">
        <v>88</v>
      </c>
      <c r="I14" s="16" t="s">
        <v>89</v>
      </c>
      <c r="J14" s="17" t="s">
        <v>22</v>
      </c>
      <c r="K14" s="18" t="s">
        <v>90</v>
      </c>
      <c r="L14" s="18" t="s">
        <v>24</v>
      </c>
    </row>
    <row r="15" customFormat="false" ht="20.25" hidden="false" customHeight="false" outlineLevel="0" collapsed="false">
      <c r="A15" s="1" t="n">
        <v>10</v>
      </c>
      <c r="B15" s="16" t="s">
        <v>91</v>
      </c>
      <c r="C15" s="16" t="s">
        <v>92</v>
      </c>
      <c r="D15" s="16" t="s">
        <v>93</v>
      </c>
      <c r="E15" s="16" t="s">
        <v>94</v>
      </c>
      <c r="F15" s="16" t="s">
        <v>95</v>
      </c>
      <c r="G15" s="16" t="s">
        <v>96</v>
      </c>
      <c r="H15" s="16" t="s">
        <v>97</v>
      </c>
      <c r="I15" s="16" t="s">
        <v>98</v>
      </c>
      <c r="J15" s="17" t="s">
        <v>22</v>
      </c>
      <c r="K15" s="18" t="s">
        <v>33</v>
      </c>
      <c r="L15" s="18" t="s">
        <v>43</v>
      </c>
    </row>
    <row r="16" customFormat="false" ht="20.25" hidden="false" customHeight="false" outlineLevel="0" collapsed="false">
      <c r="A16" s="1" t="n">
        <v>11</v>
      </c>
      <c r="B16" s="16" t="s">
        <v>99</v>
      </c>
      <c r="C16" s="16" t="s">
        <v>100</v>
      </c>
      <c r="D16" s="16" t="s">
        <v>101</v>
      </c>
      <c r="E16" s="16" t="s">
        <v>102</v>
      </c>
      <c r="F16" s="16" t="s">
        <v>103</v>
      </c>
      <c r="G16" s="16" t="s">
        <v>104</v>
      </c>
      <c r="H16" s="16" t="s">
        <v>105</v>
      </c>
      <c r="I16" s="16" t="s">
        <v>106</v>
      </c>
      <c r="J16" s="17" t="s">
        <v>22</v>
      </c>
      <c r="K16" s="18" t="s">
        <v>23</v>
      </c>
      <c r="L16" s="18" t="s">
        <v>24</v>
      </c>
    </row>
    <row r="17" customFormat="false" ht="20.25" hidden="false" customHeight="false" outlineLevel="0" collapsed="false">
      <c r="A17" s="1" t="n">
        <v>12</v>
      </c>
      <c r="B17" s="16" t="s">
        <v>107</v>
      </c>
      <c r="C17" s="16" t="s">
        <v>61</v>
      </c>
      <c r="D17" s="16" t="s">
        <v>108</v>
      </c>
      <c r="E17" s="16" t="s">
        <v>109</v>
      </c>
      <c r="F17" s="16" t="s">
        <v>64</v>
      </c>
      <c r="G17" s="16" t="s">
        <v>110</v>
      </c>
      <c r="H17" s="16" t="s">
        <v>111</v>
      </c>
      <c r="I17" s="16" t="s">
        <v>112</v>
      </c>
      <c r="J17" s="17" t="s">
        <v>22</v>
      </c>
      <c r="K17" s="18" t="s">
        <v>33</v>
      </c>
      <c r="L17" s="18" t="s">
        <v>43</v>
      </c>
    </row>
    <row r="18" customFormat="false" ht="20.25" hidden="false" customHeight="false" outlineLevel="0" collapsed="false">
      <c r="A18" s="1" t="n">
        <v>13</v>
      </c>
      <c r="B18" s="16" t="s">
        <v>113</v>
      </c>
      <c r="C18" s="16" t="s">
        <v>114</v>
      </c>
      <c r="D18" s="16" t="s">
        <v>115</v>
      </c>
      <c r="E18" s="16" t="s">
        <v>116</v>
      </c>
      <c r="F18" s="16" t="s">
        <v>117</v>
      </c>
      <c r="G18" s="16" t="s">
        <v>118</v>
      </c>
      <c r="H18" s="16" t="s">
        <v>119</v>
      </c>
      <c r="I18" s="16" t="s">
        <v>120</v>
      </c>
      <c r="J18" s="17" t="s">
        <v>42</v>
      </c>
      <c r="K18" s="18" t="s">
        <v>33</v>
      </c>
      <c r="L18" s="18" t="s">
        <v>43</v>
      </c>
    </row>
    <row r="19" customFormat="false" ht="20.25" hidden="false" customHeight="false" outlineLevel="0" collapsed="false">
      <c r="A19" s="1" t="n">
        <v>14</v>
      </c>
      <c r="B19" s="16" t="s">
        <v>84</v>
      </c>
      <c r="C19" s="16" t="s">
        <v>15</v>
      </c>
      <c r="D19" s="16" t="s">
        <v>121</v>
      </c>
      <c r="E19" s="16" t="s">
        <v>122</v>
      </c>
      <c r="F19" s="16" t="s">
        <v>18</v>
      </c>
      <c r="G19" s="16" t="s">
        <v>123</v>
      </c>
      <c r="H19" s="16" t="s">
        <v>124</v>
      </c>
      <c r="I19" s="16" t="s">
        <v>125</v>
      </c>
      <c r="J19" s="17" t="s">
        <v>42</v>
      </c>
      <c r="K19" s="18" t="s">
        <v>90</v>
      </c>
      <c r="L19" s="18" t="s">
        <v>43</v>
      </c>
    </row>
    <row r="20" customFormat="false" ht="20.25" hidden="false" customHeight="false" outlineLevel="0" collapsed="false">
      <c r="A20" s="1" t="n">
        <v>15</v>
      </c>
      <c r="B20" s="16" t="s">
        <v>99</v>
      </c>
      <c r="C20" s="16" t="s">
        <v>100</v>
      </c>
      <c r="D20" s="16" t="s">
        <v>126</v>
      </c>
      <c r="E20" s="16" t="s">
        <v>127</v>
      </c>
      <c r="F20" s="16" t="s">
        <v>103</v>
      </c>
      <c r="G20" s="16" t="s">
        <v>128</v>
      </c>
      <c r="H20" s="16" t="s">
        <v>129</v>
      </c>
      <c r="I20" s="16" t="s">
        <v>130</v>
      </c>
      <c r="J20" s="17" t="s">
        <v>22</v>
      </c>
      <c r="K20" s="18" t="s">
        <v>33</v>
      </c>
      <c r="L20" s="18" t="s">
        <v>24</v>
      </c>
    </row>
    <row r="21" customFormat="false" ht="20.25" hidden="false" customHeight="false" outlineLevel="0" collapsed="false">
      <c r="A21" s="1" t="n">
        <v>16</v>
      </c>
      <c r="B21" s="16" t="s">
        <v>131</v>
      </c>
      <c r="C21" s="16" t="s">
        <v>132</v>
      </c>
      <c r="D21" s="16" t="s">
        <v>133</v>
      </c>
      <c r="E21" s="16" t="s">
        <v>134</v>
      </c>
      <c r="F21" s="16" t="s">
        <v>135</v>
      </c>
      <c r="G21" s="16" t="s">
        <v>136</v>
      </c>
      <c r="H21" s="16" t="s">
        <v>137</v>
      </c>
      <c r="I21" s="16" t="s">
        <v>138</v>
      </c>
      <c r="J21" s="17" t="s">
        <v>22</v>
      </c>
      <c r="K21" s="18" t="s">
        <v>90</v>
      </c>
      <c r="L21" s="18" t="s">
        <v>43</v>
      </c>
    </row>
    <row r="22" customFormat="false" ht="20.25" hidden="false" customHeight="false" outlineLevel="0" collapsed="false">
      <c r="A22" s="1" t="n">
        <v>17</v>
      </c>
      <c r="B22" s="16" t="s">
        <v>84</v>
      </c>
      <c r="C22" s="16" t="s">
        <v>15</v>
      </c>
      <c r="D22" s="16" t="s">
        <v>139</v>
      </c>
      <c r="E22" s="16" t="s">
        <v>140</v>
      </c>
      <c r="F22" s="16" t="s">
        <v>18</v>
      </c>
      <c r="G22" s="16" t="s">
        <v>141</v>
      </c>
      <c r="H22" s="16" t="s">
        <v>142</v>
      </c>
      <c r="I22" s="16" t="s">
        <v>143</v>
      </c>
      <c r="J22" s="17" t="s">
        <v>42</v>
      </c>
      <c r="K22" s="18" t="s">
        <v>144</v>
      </c>
      <c r="L22" s="18" t="s">
        <v>43</v>
      </c>
    </row>
    <row r="23" customFormat="false" ht="20.25" hidden="false" customHeight="false" outlineLevel="0" collapsed="false">
      <c r="A23" s="1" t="n">
        <v>18</v>
      </c>
      <c r="B23" s="16" t="s">
        <v>145</v>
      </c>
      <c r="C23" s="16" t="s">
        <v>146</v>
      </c>
      <c r="D23" s="16" t="s">
        <v>147</v>
      </c>
      <c r="E23" s="16" t="s">
        <v>148</v>
      </c>
      <c r="F23" s="16" t="s">
        <v>149</v>
      </c>
      <c r="G23" s="16" t="s">
        <v>150</v>
      </c>
      <c r="H23" s="16" t="s">
        <v>151</v>
      </c>
      <c r="I23" s="16" t="s">
        <v>152</v>
      </c>
      <c r="J23" s="17" t="s">
        <v>42</v>
      </c>
      <c r="K23" s="18" t="s">
        <v>33</v>
      </c>
      <c r="L23" s="18" t="s">
        <v>43</v>
      </c>
    </row>
    <row r="24" customFormat="false" ht="20.25" hidden="false" customHeight="false" outlineLevel="0" collapsed="false">
      <c r="A24" s="1" t="n">
        <v>19</v>
      </c>
      <c r="B24" s="16" t="s">
        <v>153</v>
      </c>
      <c r="C24" s="16" t="s">
        <v>154</v>
      </c>
      <c r="D24" s="16" t="s">
        <v>155</v>
      </c>
      <c r="E24" s="16" t="s">
        <v>156</v>
      </c>
      <c r="F24" s="16" t="s">
        <v>157</v>
      </c>
      <c r="G24" s="16" t="s">
        <v>158</v>
      </c>
      <c r="H24" s="16" t="s">
        <v>159</v>
      </c>
      <c r="I24" s="16" t="s">
        <v>160</v>
      </c>
      <c r="J24" s="17" t="s">
        <v>42</v>
      </c>
      <c r="K24" s="18" t="s">
        <v>90</v>
      </c>
      <c r="L24" s="18" t="s">
        <v>24</v>
      </c>
    </row>
    <row r="25" customFormat="false" ht="20.25" hidden="false" customHeight="false" outlineLevel="0" collapsed="false">
      <c r="A25" s="1" t="n">
        <v>20</v>
      </c>
      <c r="B25" s="16" t="s">
        <v>34</v>
      </c>
      <c r="C25" s="16" t="s">
        <v>35</v>
      </c>
      <c r="D25" s="16" t="s">
        <v>161</v>
      </c>
      <c r="E25" s="16" t="s">
        <v>162</v>
      </c>
      <c r="F25" s="16" t="s">
        <v>38</v>
      </c>
      <c r="G25" s="16" t="s">
        <v>163</v>
      </c>
      <c r="H25" s="16" t="s">
        <v>164</v>
      </c>
      <c r="I25" s="16" t="s">
        <v>165</v>
      </c>
      <c r="J25" s="17" t="s">
        <v>22</v>
      </c>
      <c r="K25" s="18" t="s">
        <v>166</v>
      </c>
      <c r="L25" s="18" t="s">
        <v>24</v>
      </c>
    </row>
    <row r="26" customFormat="false" ht="20.25" hidden="false" customHeight="false" outlineLevel="0" collapsed="false">
      <c r="A26" s="1" t="n">
        <v>21</v>
      </c>
      <c r="B26" s="16" t="s">
        <v>167</v>
      </c>
      <c r="C26" s="16" t="s">
        <v>168</v>
      </c>
      <c r="D26" s="16" t="s">
        <v>169</v>
      </c>
      <c r="E26" s="16" t="s">
        <v>170</v>
      </c>
      <c r="F26" s="16" t="s">
        <v>171</v>
      </c>
      <c r="G26" s="16" t="s">
        <v>172</v>
      </c>
      <c r="H26" s="16" t="s">
        <v>173</v>
      </c>
      <c r="I26" s="16" t="s">
        <v>174</v>
      </c>
      <c r="J26" s="17" t="s">
        <v>22</v>
      </c>
      <c r="K26" s="18" t="s">
        <v>23</v>
      </c>
      <c r="L26" s="18" t="s">
        <v>43</v>
      </c>
    </row>
    <row r="27" customFormat="false" ht="20.25" hidden="false" customHeight="false" outlineLevel="0" collapsed="false">
      <c r="A27" s="1" t="n">
        <v>22</v>
      </c>
      <c r="B27" s="16" t="s">
        <v>175</v>
      </c>
      <c r="C27" s="16" t="s">
        <v>176</v>
      </c>
      <c r="D27" s="16" t="s">
        <v>177</v>
      </c>
      <c r="E27" s="16" t="s">
        <v>178</v>
      </c>
      <c r="F27" s="16" t="s">
        <v>179</v>
      </c>
      <c r="G27" s="16" t="s">
        <v>180</v>
      </c>
      <c r="H27" s="16" t="s">
        <v>181</v>
      </c>
      <c r="I27" s="16" t="s">
        <v>182</v>
      </c>
      <c r="J27" s="17" t="s">
        <v>22</v>
      </c>
      <c r="K27" s="18" t="s">
        <v>33</v>
      </c>
      <c r="L27" s="18" t="s">
        <v>24</v>
      </c>
    </row>
    <row r="28" customFormat="false" ht="20.25" hidden="false" customHeight="false" outlineLevel="0" collapsed="false">
      <c r="A28" s="1" t="n">
        <v>23</v>
      </c>
      <c r="B28" s="16" t="s">
        <v>183</v>
      </c>
      <c r="C28" s="16" t="s">
        <v>184</v>
      </c>
      <c r="D28" s="16" t="s">
        <v>185</v>
      </c>
      <c r="E28" s="16" t="s">
        <v>186</v>
      </c>
      <c r="F28" s="16" t="s">
        <v>187</v>
      </c>
      <c r="G28" s="16" t="s">
        <v>188</v>
      </c>
      <c r="H28" s="16" t="s">
        <v>189</v>
      </c>
      <c r="I28" s="16" t="s">
        <v>190</v>
      </c>
      <c r="J28" s="17" t="s">
        <v>22</v>
      </c>
      <c r="K28" s="18" t="s">
        <v>90</v>
      </c>
      <c r="L28" s="18" t="s">
        <v>24</v>
      </c>
    </row>
    <row r="29" customFormat="false" ht="20.25" hidden="false" customHeight="false" outlineLevel="0" collapsed="false">
      <c r="A29" s="1" t="n">
        <v>24</v>
      </c>
      <c r="B29" s="16" t="s">
        <v>60</v>
      </c>
      <c r="C29" s="16" t="s">
        <v>61</v>
      </c>
      <c r="D29" s="16" t="s">
        <v>191</v>
      </c>
      <c r="E29" s="16" t="s">
        <v>192</v>
      </c>
      <c r="F29" s="16" t="s">
        <v>64</v>
      </c>
      <c r="G29" s="16" t="s">
        <v>193</v>
      </c>
      <c r="H29" s="16" t="s">
        <v>194</v>
      </c>
      <c r="I29" s="16" t="s">
        <v>195</v>
      </c>
      <c r="J29" s="17" t="s">
        <v>22</v>
      </c>
      <c r="K29" s="18" t="s">
        <v>33</v>
      </c>
      <c r="L29" s="18" t="s">
        <v>24</v>
      </c>
    </row>
    <row r="30" customFormat="false" ht="20.25" hidden="false" customHeight="false" outlineLevel="0" collapsed="false">
      <c r="A30" s="1" t="n">
        <v>25</v>
      </c>
      <c r="B30" s="16" t="s">
        <v>196</v>
      </c>
      <c r="C30" s="16" t="s">
        <v>197</v>
      </c>
      <c r="D30" s="16" t="s">
        <v>198</v>
      </c>
      <c r="E30" s="16" t="s">
        <v>199</v>
      </c>
      <c r="F30" s="16" t="s">
        <v>200</v>
      </c>
      <c r="G30" s="16" t="s">
        <v>201</v>
      </c>
      <c r="H30" s="16" t="s">
        <v>202</v>
      </c>
      <c r="I30" s="16" t="s">
        <v>203</v>
      </c>
      <c r="J30" s="17" t="s">
        <v>22</v>
      </c>
      <c r="K30" s="18" t="s">
        <v>23</v>
      </c>
      <c r="L30" s="18" t="s">
        <v>43</v>
      </c>
    </row>
    <row r="31" customFormat="false" ht="20.25" hidden="false" customHeight="false" outlineLevel="0" collapsed="false">
      <c r="A31" s="1" t="n">
        <v>26</v>
      </c>
      <c r="B31" s="16" t="s">
        <v>204</v>
      </c>
      <c r="C31" s="16" t="s">
        <v>205</v>
      </c>
      <c r="D31" s="16" t="s">
        <v>206</v>
      </c>
      <c r="E31" s="16" t="s">
        <v>207</v>
      </c>
      <c r="F31" s="16" t="s">
        <v>208</v>
      </c>
      <c r="G31" s="16" t="s">
        <v>209</v>
      </c>
      <c r="H31" s="16" t="s">
        <v>210</v>
      </c>
      <c r="I31" s="16" t="s">
        <v>211</v>
      </c>
      <c r="J31" s="17" t="s">
        <v>42</v>
      </c>
      <c r="K31" s="18" t="s">
        <v>212</v>
      </c>
      <c r="L31" s="18" t="s">
        <v>24</v>
      </c>
    </row>
    <row r="32" customFormat="false" ht="20.25" hidden="false" customHeight="false" outlineLevel="0" collapsed="false">
      <c r="A32" s="1" t="n">
        <v>27</v>
      </c>
      <c r="B32" s="16" t="s">
        <v>213</v>
      </c>
      <c r="C32" s="16" t="s">
        <v>214</v>
      </c>
      <c r="D32" s="16" t="s">
        <v>215</v>
      </c>
      <c r="E32" s="16" t="s">
        <v>216</v>
      </c>
      <c r="F32" s="16" t="s">
        <v>217</v>
      </c>
      <c r="G32" s="16" t="s">
        <v>218</v>
      </c>
      <c r="H32" s="16" t="s">
        <v>219</v>
      </c>
      <c r="I32" s="16" t="s">
        <v>220</v>
      </c>
      <c r="J32" s="17" t="s">
        <v>22</v>
      </c>
      <c r="K32" s="18" t="s">
        <v>23</v>
      </c>
      <c r="L32" s="18" t="s">
        <v>43</v>
      </c>
    </row>
    <row r="33" customFormat="false" ht="20.25" hidden="false" customHeight="false" outlineLevel="0" collapsed="false">
      <c r="A33" s="1" t="n">
        <v>28</v>
      </c>
      <c r="B33" s="16" t="s">
        <v>221</v>
      </c>
      <c r="C33" s="16" t="s">
        <v>222</v>
      </c>
      <c r="D33" s="16" t="s">
        <v>223</v>
      </c>
      <c r="E33" s="16" t="s">
        <v>224</v>
      </c>
      <c r="F33" s="16" t="s">
        <v>225</v>
      </c>
      <c r="G33" s="16" t="s">
        <v>226</v>
      </c>
      <c r="H33" s="16" t="s">
        <v>227</v>
      </c>
      <c r="I33" s="16" t="s">
        <v>228</v>
      </c>
      <c r="J33" s="17" t="s">
        <v>22</v>
      </c>
      <c r="K33" s="18" t="s">
        <v>23</v>
      </c>
      <c r="L33" s="18" t="s">
        <v>43</v>
      </c>
    </row>
    <row r="34" customFormat="false" ht="20.25" hidden="false" customHeight="false" outlineLevel="0" collapsed="false">
      <c r="A34" s="1" t="n">
        <v>29</v>
      </c>
      <c r="B34" s="16" t="s">
        <v>229</v>
      </c>
      <c r="C34" s="16" t="s">
        <v>230</v>
      </c>
      <c r="D34" s="16" t="s">
        <v>231</v>
      </c>
      <c r="E34" s="16" t="s">
        <v>232</v>
      </c>
      <c r="F34" s="16" t="s">
        <v>233</v>
      </c>
      <c r="G34" s="16" t="s">
        <v>234</v>
      </c>
      <c r="H34" s="16" t="s">
        <v>235</v>
      </c>
      <c r="I34" s="16" t="s">
        <v>236</v>
      </c>
      <c r="J34" s="17" t="s">
        <v>42</v>
      </c>
      <c r="K34" s="18" t="s">
        <v>33</v>
      </c>
      <c r="L34" s="18" t="s">
        <v>43</v>
      </c>
    </row>
    <row r="35" customFormat="false" ht="20.25" hidden="false" customHeight="false" outlineLevel="0" collapsed="false">
      <c r="A35" s="1" t="n">
        <v>30</v>
      </c>
      <c r="B35" s="16" t="s">
        <v>237</v>
      </c>
      <c r="C35" s="16" t="s">
        <v>238</v>
      </c>
      <c r="D35" s="16" t="s">
        <v>239</v>
      </c>
      <c r="E35" s="16" t="s">
        <v>240</v>
      </c>
      <c r="F35" s="16" t="s">
        <v>241</v>
      </c>
      <c r="G35" s="16" t="s">
        <v>242</v>
      </c>
      <c r="H35" s="16" t="s">
        <v>243</v>
      </c>
      <c r="I35" s="16" t="s">
        <v>244</v>
      </c>
      <c r="J35" s="17" t="s">
        <v>22</v>
      </c>
      <c r="K35" s="18" t="s">
        <v>23</v>
      </c>
      <c r="L35" s="18" t="s">
        <v>43</v>
      </c>
    </row>
    <row r="36" customFormat="false" ht="20.25" hidden="false" customHeight="false" outlineLevel="0" collapsed="false">
      <c r="A36" s="1" t="n">
        <v>31</v>
      </c>
      <c r="B36" s="16" t="s">
        <v>245</v>
      </c>
      <c r="C36" s="16" t="s">
        <v>246</v>
      </c>
      <c r="D36" s="16" t="s">
        <v>247</v>
      </c>
      <c r="E36" s="16" t="s">
        <v>248</v>
      </c>
      <c r="F36" s="16" t="s">
        <v>249</v>
      </c>
      <c r="G36" s="16" t="s">
        <v>250</v>
      </c>
      <c r="H36" s="16" t="s">
        <v>251</v>
      </c>
      <c r="I36" s="16" t="s">
        <v>252</v>
      </c>
      <c r="J36" s="17" t="s">
        <v>42</v>
      </c>
      <c r="K36" s="18" t="s">
        <v>23</v>
      </c>
      <c r="L36" s="18" t="s">
        <v>24</v>
      </c>
    </row>
    <row r="37" customFormat="false" ht="20.25" hidden="false" customHeight="false" outlineLevel="0" collapsed="false">
      <c r="A37" s="1" t="n">
        <v>32</v>
      </c>
      <c r="B37" s="16" t="s">
        <v>253</v>
      </c>
      <c r="C37" s="16" t="s">
        <v>254</v>
      </c>
      <c r="D37" s="16" t="s">
        <v>255</v>
      </c>
      <c r="E37" s="16" t="s">
        <v>256</v>
      </c>
      <c r="F37" s="16" t="s">
        <v>257</v>
      </c>
      <c r="G37" s="16" t="s">
        <v>258</v>
      </c>
      <c r="H37" s="16" t="s">
        <v>259</v>
      </c>
      <c r="I37" s="16" t="s">
        <v>260</v>
      </c>
      <c r="J37" s="17" t="s">
        <v>42</v>
      </c>
      <c r="K37" s="18" t="s">
        <v>33</v>
      </c>
      <c r="L37" s="18" t="s">
        <v>43</v>
      </c>
    </row>
    <row r="38" customFormat="false" ht="20.25" hidden="false" customHeight="false" outlineLevel="0" collapsed="false">
      <c r="A38" s="1" t="n">
        <v>33</v>
      </c>
      <c r="B38" s="16" t="s">
        <v>261</v>
      </c>
      <c r="C38" s="16" t="s">
        <v>262</v>
      </c>
      <c r="D38" s="16" t="s">
        <v>263</v>
      </c>
      <c r="E38" s="16" t="s">
        <v>264</v>
      </c>
      <c r="F38" s="16" t="s">
        <v>265</v>
      </c>
      <c r="G38" s="16" t="s">
        <v>266</v>
      </c>
      <c r="H38" s="16" t="s">
        <v>267</v>
      </c>
      <c r="I38" s="16" t="s">
        <v>268</v>
      </c>
      <c r="J38" s="17" t="s">
        <v>22</v>
      </c>
      <c r="K38" s="18" t="s">
        <v>23</v>
      </c>
      <c r="L38" s="18" t="s">
        <v>43</v>
      </c>
    </row>
    <row r="39" customFormat="false" ht="20.25" hidden="false" customHeight="false" outlineLevel="0" collapsed="false">
      <c r="A39" s="1" t="n">
        <v>34</v>
      </c>
      <c r="B39" s="16" t="s">
        <v>269</v>
      </c>
      <c r="C39" s="16" t="s">
        <v>270</v>
      </c>
      <c r="D39" s="16" t="s">
        <v>271</v>
      </c>
      <c r="E39" s="16" t="s">
        <v>272</v>
      </c>
      <c r="F39" s="16" t="s">
        <v>273</v>
      </c>
      <c r="G39" s="16" t="s">
        <v>274</v>
      </c>
      <c r="H39" s="16" t="s">
        <v>275</v>
      </c>
      <c r="I39" s="16" t="s">
        <v>276</v>
      </c>
      <c r="J39" s="17" t="s">
        <v>42</v>
      </c>
      <c r="K39" s="18" t="s">
        <v>277</v>
      </c>
      <c r="L39" s="18" t="s">
        <v>43</v>
      </c>
    </row>
    <row r="40" customFormat="false" ht="20.25" hidden="false" customHeight="false" outlineLevel="0" collapsed="false">
      <c r="A40" s="1" t="n">
        <v>35</v>
      </c>
      <c r="B40" s="16" t="s">
        <v>278</v>
      </c>
      <c r="C40" s="16" t="s">
        <v>279</v>
      </c>
      <c r="D40" s="16" t="s">
        <v>280</v>
      </c>
      <c r="E40" s="16" t="s">
        <v>281</v>
      </c>
      <c r="F40" s="16" t="s">
        <v>282</v>
      </c>
      <c r="G40" s="16" t="s">
        <v>283</v>
      </c>
      <c r="H40" s="16" t="s">
        <v>284</v>
      </c>
      <c r="I40" s="16" t="s">
        <v>285</v>
      </c>
      <c r="J40" s="17" t="s">
        <v>22</v>
      </c>
      <c r="K40" s="18" t="s">
        <v>23</v>
      </c>
      <c r="L40" s="18" t="s">
        <v>43</v>
      </c>
    </row>
    <row r="41" customFormat="false" ht="20.25" hidden="false" customHeight="false" outlineLevel="0" collapsed="false">
      <c r="A41" s="1" t="n">
        <v>36</v>
      </c>
      <c r="B41" s="16" t="s">
        <v>286</v>
      </c>
      <c r="C41" s="16" t="s">
        <v>287</v>
      </c>
      <c r="D41" s="16" t="s">
        <v>288</v>
      </c>
      <c r="E41" s="16" t="s">
        <v>289</v>
      </c>
      <c r="F41" s="16" t="s">
        <v>290</v>
      </c>
      <c r="G41" s="16" t="s">
        <v>291</v>
      </c>
      <c r="H41" s="16" t="s">
        <v>292</v>
      </c>
      <c r="I41" s="16" t="s">
        <v>293</v>
      </c>
      <c r="J41" s="17" t="s">
        <v>22</v>
      </c>
      <c r="K41" s="18" t="s">
        <v>90</v>
      </c>
      <c r="L41" s="18" t="s">
        <v>43</v>
      </c>
    </row>
    <row r="42" customFormat="false" ht="20.25" hidden="false" customHeight="false" outlineLevel="0" collapsed="false">
      <c r="A42" s="1" t="n">
        <v>37</v>
      </c>
      <c r="B42" s="16" t="s">
        <v>294</v>
      </c>
      <c r="C42" s="16" t="s">
        <v>295</v>
      </c>
      <c r="D42" s="16" t="s">
        <v>296</v>
      </c>
      <c r="E42" s="16" t="s">
        <v>297</v>
      </c>
      <c r="F42" s="16" t="s">
        <v>298</v>
      </c>
      <c r="G42" s="16" t="s">
        <v>299</v>
      </c>
      <c r="H42" s="16" t="s">
        <v>300</v>
      </c>
      <c r="I42" s="16" t="s">
        <v>301</v>
      </c>
      <c r="J42" s="17" t="s">
        <v>42</v>
      </c>
      <c r="K42" s="18" t="s">
        <v>23</v>
      </c>
      <c r="L42" s="18" t="s">
        <v>43</v>
      </c>
    </row>
    <row r="43" customFormat="false" ht="20.25" hidden="false" customHeight="false" outlineLevel="0" collapsed="false">
      <c r="A43" s="1" t="n">
        <v>38</v>
      </c>
      <c r="B43" s="16" t="s">
        <v>302</v>
      </c>
      <c r="C43" s="16" t="s">
        <v>303</v>
      </c>
      <c r="D43" s="16" t="s">
        <v>304</v>
      </c>
      <c r="E43" s="16" t="s">
        <v>305</v>
      </c>
      <c r="F43" s="16" t="s">
        <v>306</v>
      </c>
      <c r="G43" s="16" t="s">
        <v>307</v>
      </c>
      <c r="H43" s="16" t="s">
        <v>308</v>
      </c>
      <c r="I43" s="16" t="s">
        <v>309</v>
      </c>
      <c r="J43" s="17" t="s">
        <v>42</v>
      </c>
      <c r="K43" s="18" t="s">
        <v>33</v>
      </c>
      <c r="L43" s="18" t="s">
        <v>43</v>
      </c>
    </row>
    <row r="44" customFormat="false" ht="20.25" hidden="false" customHeight="false" outlineLevel="0" collapsed="false">
      <c r="A44" s="1" t="n">
        <v>39</v>
      </c>
      <c r="B44" s="16" t="s">
        <v>310</v>
      </c>
      <c r="C44" s="16" t="s">
        <v>311</v>
      </c>
      <c r="D44" s="16" t="s">
        <v>312</v>
      </c>
      <c r="E44" s="16" t="s">
        <v>313</v>
      </c>
      <c r="F44" s="16" t="s">
        <v>314</v>
      </c>
      <c r="G44" s="16" t="s">
        <v>315</v>
      </c>
      <c r="H44" s="16" t="s">
        <v>316</v>
      </c>
      <c r="I44" s="16" t="s">
        <v>317</v>
      </c>
      <c r="J44" s="17" t="s">
        <v>22</v>
      </c>
      <c r="K44" s="18" t="s">
        <v>33</v>
      </c>
      <c r="L44" s="18" t="s">
        <v>24</v>
      </c>
    </row>
    <row r="45" customFormat="false" ht="20.25" hidden="false" customHeight="false" outlineLevel="0" collapsed="false">
      <c r="A45" s="1" t="n">
        <v>40</v>
      </c>
      <c r="B45" s="16" t="s">
        <v>318</v>
      </c>
      <c r="C45" s="16" t="s">
        <v>319</v>
      </c>
      <c r="D45" s="16" t="s">
        <v>320</v>
      </c>
      <c r="E45" s="16" t="s">
        <v>321</v>
      </c>
      <c r="F45" s="16" t="s">
        <v>322</v>
      </c>
      <c r="G45" s="16" t="s">
        <v>323</v>
      </c>
      <c r="H45" s="16" t="s">
        <v>324</v>
      </c>
      <c r="I45" s="16" t="s">
        <v>325</v>
      </c>
      <c r="J45" s="17" t="s">
        <v>42</v>
      </c>
      <c r="K45" s="18" t="s">
        <v>23</v>
      </c>
      <c r="L45" s="18" t="s">
        <v>43</v>
      </c>
    </row>
    <row r="46" customFormat="false" ht="20.25" hidden="false" customHeight="false" outlineLevel="0" collapsed="false">
      <c r="A46" s="1" t="n">
        <v>41</v>
      </c>
      <c r="B46" s="16" t="s">
        <v>326</v>
      </c>
      <c r="C46" s="16" t="s">
        <v>327</v>
      </c>
      <c r="D46" s="16" t="s">
        <v>328</v>
      </c>
      <c r="E46" s="16" t="s">
        <v>329</v>
      </c>
      <c r="F46" s="16" t="s">
        <v>330</v>
      </c>
      <c r="G46" s="16" t="s">
        <v>331</v>
      </c>
      <c r="H46" s="16" t="s">
        <v>332</v>
      </c>
      <c r="I46" s="16" t="s">
        <v>333</v>
      </c>
      <c r="J46" s="17" t="s">
        <v>42</v>
      </c>
      <c r="K46" s="18" t="s">
        <v>33</v>
      </c>
      <c r="L46" s="18" t="s">
        <v>24</v>
      </c>
    </row>
    <row r="47" customFormat="false" ht="20.25" hidden="false" customHeight="false" outlineLevel="0" collapsed="false">
      <c r="A47" s="1" t="n">
        <v>42</v>
      </c>
      <c r="B47" s="16" t="s">
        <v>334</v>
      </c>
      <c r="C47" s="16" t="s">
        <v>335</v>
      </c>
      <c r="D47" s="16" t="s">
        <v>336</v>
      </c>
      <c r="E47" s="16" t="s">
        <v>337</v>
      </c>
      <c r="F47" s="16" t="s">
        <v>338</v>
      </c>
      <c r="G47" s="16" t="s">
        <v>339</v>
      </c>
      <c r="H47" s="16" t="s">
        <v>340</v>
      </c>
      <c r="I47" s="16" t="s">
        <v>341</v>
      </c>
      <c r="J47" s="17" t="s">
        <v>22</v>
      </c>
      <c r="K47" s="18" t="s">
        <v>23</v>
      </c>
      <c r="L47" s="18" t="s">
        <v>43</v>
      </c>
    </row>
    <row r="48" customFormat="false" ht="20.25" hidden="false" customHeight="false" outlineLevel="0" collapsed="false">
      <c r="A48" s="1" t="n">
        <v>43</v>
      </c>
      <c r="B48" s="16" t="s">
        <v>342</v>
      </c>
      <c r="C48" s="16" t="s">
        <v>343</v>
      </c>
      <c r="D48" s="16" t="s">
        <v>344</v>
      </c>
      <c r="E48" s="16" t="s">
        <v>345</v>
      </c>
      <c r="F48" s="16" t="s">
        <v>346</v>
      </c>
      <c r="G48" s="16" t="s">
        <v>347</v>
      </c>
      <c r="H48" s="16" t="s">
        <v>348</v>
      </c>
      <c r="I48" s="16" t="s">
        <v>349</v>
      </c>
      <c r="J48" s="17" t="s">
        <v>42</v>
      </c>
      <c r="K48" s="18" t="s">
        <v>33</v>
      </c>
      <c r="L48" s="18" t="s">
        <v>43</v>
      </c>
    </row>
    <row r="49" customFormat="false" ht="20.25" hidden="false" customHeight="false" outlineLevel="0" collapsed="false">
      <c r="A49" s="1" t="n">
        <v>44</v>
      </c>
      <c r="B49" s="16" t="s">
        <v>350</v>
      </c>
      <c r="C49" s="16" t="s">
        <v>351</v>
      </c>
      <c r="D49" s="16" t="s">
        <v>352</v>
      </c>
      <c r="E49" s="16" t="s">
        <v>353</v>
      </c>
      <c r="F49" s="16" t="s">
        <v>354</v>
      </c>
      <c r="G49" s="16" t="s">
        <v>355</v>
      </c>
      <c r="H49" s="16" t="s">
        <v>356</v>
      </c>
      <c r="I49" s="16" t="s">
        <v>357</v>
      </c>
      <c r="J49" s="17" t="s">
        <v>42</v>
      </c>
      <c r="K49" s="18" t="s">
        <v>23</v>
      </c>
      <c r="L49" s="18" t="s">
        <v>43</v>
      </c>
    </row>
    <row r="50" customFormat="false" ht="20.25" hidden="false" customHeight="false" outlineLevel="0" collapsed="false">
      <c r="A50" s="1" t="n">
        <v>45</v>
      </c>
      <c r="B50" s="16" t="s">
        <v>358</v>
      </c>
      <c r="C50" s="16" t="s">
        <v>359</v>
      </c>
      <c r="D50" s="16" t="s">
        <v>360</v>
      </c>
      <c r="E50" s="16" t="s">
        <v>361</v>
      </c>
      <c r="F50" s="16" t="s">
        <v>362</v>
      </c>
      <c r="G50" s="16" t="s">
        <v>363</v>
      </c>
      <c r="H50" s="16" t="s">
        <v>364</v>
      </c>
      <c r="I50" s="16" t="s">
        <v>365</v>
      </c>
      <c r="J50" s="17" t="s">
        <v>42</v>
      </c>
      <c r="K50" s="18" t="s">
        <v>277</v>
      </c>
      <c r="L50" s="18" t="s">
        <v>24</v>
      </c>
    </row>
    <row r="51" customFormat="false" ht="20.25" hidden="false" customHeight="false" outlineLevel="0" collapsed="false">
      <c r="A51" s="1" t="n">
        <v>46</v>
      </c>
      <c r="B51" s="16" t="s">
        <v>366</v>
      </c>
      <c r="C51" s="16" t="s">
        <v>367</v>
      </c>
      <c r="D51" s="16" t="s">
        <v>368</v>
      </c>
      <c r="E51" s="16" t="s">
        <v>369</v>
      </c>
      <c r="F51" s="16" t="s">
        <v>370</v>
      </c>
      <c r="G51" s="16" t="s">
        <v>371</v>
      </c>
      <c r="H51" s="16" t="s">
        <v>372</v>
      </c>
      <c r="I51" s="16" t="s">
        <v>373</v>
      </c>
      <c r="J51" s="17" t="s">
        <v>42</v>
      </c>
      <c r="K51" s="18" t="s">
        <v>33</v>
      </c>
      <c r="L51" s="18" t="s">
        <v>43</v>
      </c>
    </row>
    <row r="52" customFormat="false" ht="20.25" hidden="false" customHeight="false" outlineLevel="0" collapsed="false">
      <c r="A52" s="1" t="n">
        <v>47</v>
      </c>
      <c r="B52" s="16" t="s">
        <v>374</v>
      </c>
      <c r="C52" s="16" t="s">
        <v>375</v>
      </c>
      <c r="D52" s="16" t="s">
        <v>376</v>
      </c>
      <c r="E52" s="16" t="s">
        <v>377</v>
      </c>
      <c r="F52" s="16" t="s">
        <v>378</v>
      </c>
      <c r="G52" s="16" t="s">
        <v>379</v>
      </c>
      <c r="H52" s="16" t="s">
        <v>380</v>
      </c>
      <c r="I52" s="16" t="s">
        <v>381</v>
      </c>
      <c r="J52" s="17" t="s">
        <v>42</v>
      </c>
      <c r="K52" s="18" t="s">
        <v>23</v>
      </c>
      <c r="L52" s="18" t="s">
        <v>24</v>
      </c>
    </row>
    <row r="53" customFormat="false" ht="20.25" hidden="false" customHeight="false" outlineLevel="0" collapsed="false">
      <c r="A53" s="1" t="n">
        <v>48</v>
      </c>
      <c r="B53" s="16" t="s">
        <v>382</v>
      </c>
      <c r="C53" s="16" t="s">
        <v>383</v>
      </c>
      <c r="D53" s="16" t="s">
        <v>384</v>
      </c>
      <c r="E53" s="16" t="s">
        <v>385</v>
      </c>
      <c r="F53" s="16" t="s">
        <v>386</v>
      </c>
      <c r="G53" s="16" t="s">
        <v>387</v>
      </c>
      <c r="H53" s="16" t="s">
        <v>388</v>
      </c>
      <c r="I53" s="16" t="s">
        <v>389</v>
      </c>
      <c r="J53" s="17" t="s">
        <v>42</v>
      </c>
      <c r="K53" s="18" t="s">
        <v>166</v>
      </c>
      <c r="L53" s="18" t="s">
        <v>43</v>
      </c>
    </row>
    <row r="54" customFormat="false" ht="20.25" hidden="false" customHeight="false" outlineLevel="0" collapsed="false">
      <c r="A54" s="1" t="n">
        <v>49</v>
      </c>
      <c r="B54" s="16" t="s">
        <v>390</v>
      </c>
      <c r="C54" s="16" t="s">
        <v>391</v>
      </c>
      <c r="D54" s="16" t="s">
        <v>392</v>
      </c>
      <c r="E54" s="16" t="s">
        <v>393</v>
      </c>
      <c r="F54" s="16" t="s">
        <v>394</v>
      </c>
      <c r="G54" s="16" t="s">
        <v>395</v>
      </c>
      <c r="H54" s="16" t="s">
        <v>396</v>
      </c>
      <c r="I54" s="16" t="s">
        <v>397</v>
      </c>
      <c r="J54" s="17" t="s">
        <v>22</v>
      </c>
      <c r="K54" s="18" t="s">
        <v>23</v>
      </c>
      <c r="L54" s="18" t="s">
        <v>43</v>
      </c>
    </row>
    <row r="55" customFormat="false" ht="20.25" hidden="false" customHeight="false" outlineLevel="0" collapsed="false">
      <c r="A55" s="1" t="n">
        <v>50</v>
      </c>
      <c r="B55" s="16" t="s">
        <v>269</v>
      </c>
      <c r="C55" s="16" t="s">
        <v>270</v>
      </c>
      <c r="D55" s="16" t="s">
        <v>398</v>
      </c>
      <c r="E55" s="16" t="s">
        <v>399</v>
      </c>
      <c r="F55" s="16" t="s">
        <v>273</v>
      </c>
      <c r="G55" s="16" t="s">
        <v>400</v>
      </c>
      <c r="H55" s="16" t="s">
        <v>401</v>
      </c>
      <c r="I55" s="16" t="s">
        <v>402</v>
      </c>
      <c r="J55" s="17" t="s">
        <v>42</v>
      </c>
      <c r="K55" s="18" t="s">
        <v>23</v>
      </c>
      <c r="L55" s="18" t="s">
        <v>24</v>
      </c>
    </row>
    <row r="56" customFormat="false" ht="20.25" hidden="false" customHeight="false" outlineLevel="0" collapsed="false">
      <c r="A56" s="1" t="n">
        <v>51</v>
      </c>
      <c r="B56" s="16" t="s">
        <v>403</v>
      </c>
      <c r="C56" s="16" t="s">
        <v>404</v>
      </c>
      <c r="D56" s="16" t="s">
        <v>405</v>
      </c>
      <c r="E56" s="16" t="s">
        <v>406</v>
      </c>
      <c r="F56" s="16" t="s">
        <v>407</v>
      </c>
      <c r="G56" s="16" t="s">
        <v>408</v>
      </c>
      <c r="H56" s="16" t="s">
        <v>409</v>
      </c>
      <c r="I56" s="16" t="s">
        <v>410</v>
      </c>
      <c r="J56" s="17" t="s">
        <v>22</v>
      </c>
      <c r="K56" s="18" t="s">
        <v>23</v>
      </c>
      <c r="L56" s="18" t="s">
        <v>43</v>
      </c>
    </row>
    <row r="57" customFormat="false" ht="20.25" hidden="false" customHeight="false" outlineLevel="0" collapsed="false">
      <c r="A57" s="1" t="n">
        <v>52</v>
      </c>
      <c r="B57" s="16" t="s">
        <v>411</v>
      </c>
      <c r="C57" s="16" t="s">
        <v>412</v>
      </c>
      <c r="D57" s="16" t="s">
        <v>413</v>
      </c>
      <c r="E57" s="16" t="s">
        <v>414</v>
      </c>
      <c r="F57" s="16" t="s">
        <v>415</v>
      </c>
      <c r="G57" s="16" t="s">
        <v>416</v>
      </c>
      <c r="H57" s="16" t="s">
        <v>417</v>
      </c>
      <c r="I57" s="16" t="s">
        <v>418</v>
      </c>
      <c r="J57" s="17" t="s">
        <v>42</v>
      </c>
      <c r="K57" s="18" t="s">
        <v>23</v>
      </c>
      <c r="L57" s="18" t="s">
        <v>43</v>
      </c>
    </row>
    <row r="58" customFormat="false" ht="20.25" hidden="false" customHeight="false" outlineLevel="0" collapsed="false">
      <c r="A58" s="1" t="n">
        <v>53</v>
      </c>
      <c r="B58" s="16" t="s">
        <v>419</v>
      </c>
      <c r="C58" s="16" t="s">
        <v>420</v>
      </c>
      <c r="D58" s="16" t="s">
        <v>421</v>
      </c>
      <c r="E58" s="16" t="s">
        <v>422</v>
      </c>
      <c r="F58" s="16" t="s">
        <v>423</v>
      </c>
      <c r="G58" s="16" t="s">
        <v>424</v>
      </c>
      <c r="H58" s="16" t="s">
        <v>425</v>
      </c>
      <c r="I58" s="16" t="s">
        <v>426</v>
      </c>
      <c r="J58" s="17" t="s">
        <v>22</v>
      </c>
      <c r="K58" s="18" t="s">
        <v>90</v>
      </c>
      <c r="L58" s="18" t="s">
        <v>43</v>
      </c>
    </row>
    <row r="59" customFormat="false" ht="20.25" hidden="false" customHeight="false" outlineLevel="0" collapsed="false">
      <c r="A59" s="1" t="n">
        <v>54</v>
      </c>
      <c r="B59" s="16" t="s">
        <v>427</v>
      </c>
      <c r="C59" s="16" t="s">
        <v>77</v>
      </c>
      <c r="D59" s="16" t="s">
        <v>428</v>
      </c>
      <c r="E59" s="16" t="s">
        <v>429</v>
      </c>
      <c r="F59" s="16" t="s">
        <v>80</v>
      </c>
      <c r="G59" s="16" t="s">
        <v>430</v>
      </c>
      <c r="H59" s="16" t="s">
        <v>431</v>
      </c>
      <c r="I59" s="16" t="s">
        <v>432</v>
      </c>
      <c r="J59" s="17" t="s">
        <v>42</v>
      </c>
      <c r="K59" s="18" t="s">
        <v>23</v>
      </c>
      <c r="L59" s="18" t="s">
        <v>24</v>
      </c>
    </row>
    <row r="60" customFormat="false" ht="20.25" hidden="false" customHeight="false" outlineLevel="0" collapsed="false">
      <c r="A60" s="1" t="n">
        <v>55</v>
      </c>
      <c r="B60" s="16" t="s">
        <v>269</v>
      </c>
      <c r="C60" s="16" t="s">
        <v>270</v>
      </c>
      <c r="D60" s="16" t="s">
        <v>433</v>
      </c>
      <c r="E60" s="16" t="s">
        <v>434</v>
      </c>
      <c r="F60" s="16" t="s">
        <v>273</v>
      </c>
      <c r="G60" s="16" t="s">
        <v>435</v>
      </c>
      <c r="H60" s="16" t="s">
        <v>436</v>
      </c>
      <c r="I60" s="16" t="s">
        <v>437</v>
      </c>
      <c r="J60" s="17" t="s">
        <v>42</v>
      </c>
      <c r="K60" s="18" t="s">
        <v>438</v>
      </c>
      <c r="L60" s="18" t="s">
        <v>43</v>
      </c>
    </row>
    <row r="61" customFormat="false" ht="20.25" hidden="false" customHeight="false" outlineLevel="0" collapsed="false">
      <c r="A61" s="1" t="n">
        <v>56</v>
      </c>
      <c r="B61" s="16" t="s">
        <v>60</v>
      </c>
      <c r="C61" s="16" t="s">
        <v>61</v>
      </c>
      <c r="D61" s="16" t="s">
        <v>439</v>
      </c>
      <c r="E61" s="16" t="s">
        <v>440</v>
      </c>
      <c r="F61" s="16" t="s">
        <v>64</v>
      </c>
      <c r="G61" s="16" t="s">
        <v>441</v>
      </c>
      <c r="H61" s="16" t="s">
        <v>442</v>
      </c>
      <c r="I61" s="16" t="s">
        <v>443</v>
      </c>
      <c r="J61" s="17" t="s">
        <v>22</v>
      </c>
      <c r="K61" s="18" t="s">
        <v>23</v>
      </c>
      <c r="L61" s="18" t="s">
        <v>43</v>
      </c>
    </row>
    <row r="62" customFormat="false" ht="20.25" hidden="false" customHeight="false" outlineLevel="0" collapsed="false">
      <c r="A62" s="1" t="n">
        <v>57</v>
      </c>
      <c r="B62" s="16" t="s">
        <v>444</v>
      </c>
      <c r="C62" s="16" t="s">
        <v>445</v>
      </c>
      <c r="D62" s="16" t="s">
        <v>446</v>
      </c>
      <c r="E62" s="16" t="s">
        <v>447</v>
      </c>
      <c r="F62" s="16" t="s">
        <v>448</v>
      </c>
      <c r="G62" s="16" t="s">
        <v>449</v>
      </c>
      <c r="H62" s="16" t="s">
        <v>450</v>
      </c>
      <c r="I62" s="16" t="s">
        <v>451</v>
      </c>
      <c r="J62" s="17" t="s">
        <v>42</v>
      </c>
      <c r="K62" s="18" t="s">
        <v>23</v>
      </c>
      <c r="L62" s="18" t="s">
        <v>43</v>
      </c>
    </row>
    <row r="63" s="20" customFormat="true" ht="20.25" hidden="false" customHeight="false" outlineLevel="0" collapsed="false">
      <c r="A63" s="1" t="n">
        <v>58</v>
      </c>
      <c r="B63" s="16" t="s">
        <v>84</v>
      </c>
      <c r="C63" s="16" t="s">
        <v>15</v>
      </c>
      <c r="D63" s="16" t="s">
        <v>452</v>
      </c>
      <c r="E63" s="16" t="s">
        <v>453</v>
      </c>
      <c r="F63" s="16" t="s">
        <v>18</v>
      </c>
      <c r="G63" s="16" t="s">
        <v>454</v>
      </c>
      <c r="H63" s="16" t="s">
        <v>455</v>
      </c>
      <c r="I63" s="16" t="s">
        <v>456</v>
      </c>
      <c r="J63" s="17" t="s">
        <v>22</v>
      </c>
      <c r="K63" s="18" t="s">
        <v>212</v>
      </c>
      <c r="L63" s="18" t="s">
        <v>43</v>
      </c>
    </row>
    <row r="64" s="20" customFormat="true" ht="20.25" hidden="false" customHeight="false" outlineLevel="0" collapsed="false">
      <c r="A64" s="1" t="n">
        <v>59</v>
      </c>
      <c r="B64" s="16" t="s">
        <v>457</v>
      </c>
      <c r="C64" s="16" t="s">
        <v>458</v>
      </c>
      <c r="D64" s="16" t="s">
        <v>459</v>
      </c>
      <c r="E64" s="16" t="s">
        <v>460</v>
      </c>
      <c r="F64" s="16" t="s">
        <v>461</v>
      </c>
      <c r="G64" s="16" t="s">
        <v>462</v>
      </c>
      <c r="H64" s="16" t="s">
        <v>463</v>
      </c>
      <c r="I64" s="16" t="s">
        <v>464</v>
      </c>
      <c r="J64" s="17" t="s">
        <v>42</v>
      </c>
      <c r="K64" s="18" t="s">
        <v>23</v>
      </c>
      <c r="L64" s="18" t="s">
        <v>24</v>
      </c>
    </row>
    <row r="65" s="20" customFormat="true" ht="20.25" hidden="false" customHeight="false" outlineLevel="0" collapsed="false">
      <c r="A65" s="1" t="n">
        <v>60</v>
      </c>
      <c r="B65" s="16" t="s">
        <v>465</v>
      </c>
      <c r="C65" s="16" t="s">
        <v>466</v>
      </c>
      <c r="D65" s="16" t="s">
        <v>467</v>
      </c>
      <c r="E65" s="16" t="s">
        <v>468</v>
      </c>
      <c r="F65" s="16" t="s">
        <v>469</v>
      </c>
      <c r="G65" s="16" t="s">
        <v>470</v>
      </c>
      <c r="H65" s="16" t="s">
        <v>471</v>
      </c>
      <c r="I65" s="16" t="s">
        <v>472</v>
      </c>
      <c r="J65" s="17" t="s">
        <v>42</v>
      </c>
      <c r="K65" s="18" t="s">
        <v>23</v>
      </c>
      <c r="L65" s="18" t="s">
        <v>43</v>
      </c>
    </row>
    <row r="66" s="20" customFormat="true" ht="20.25" hidden="false" customHeight="false" outlineLevel="0" collapsed="false">
      <c r="A66" s="1" t="n">
        <v>61</v>
      </c>
      <c r="B66" s="16" t="s">
        <v>84</v>
      </c>
      <c r="C66" s="16" t="s">
        <v>15</v>
      </c>
      <c r="D66" s="16" t="s">
        <v>473</v>
      </c>
      <c r="E66" s="16" t="s">
        <v>474</v>
      </c>
      <c r="F66" s="16" t="s">
        <v>18</v>
      </c>
      <c r="G66" s="16" t="s">
        <v>475</v>
      </c>
      <c r="H66" s="16" t="s">
        <v>476</v>
      </c>
      <c r="I66" s="16" t="s">
        <v>477</v>
      </c>
      <c r="J66" s="17" t="s">
        <v>42</v>
      </c>
      <c r="K66" s="18" t="s">
        <v>33</v>
      </c>
      <c r="L66" s="18" t="s">
        <v>24</v>
      </c>
    </row>
    <row r="67" customFormat="false" ht="20.25" hidden="false" customHeight="false" outlineLevel="0" collapsed="false">
      <c r="A67" s="1" t="n">
        <v>62</v>
      </c>
      <c r="B67" s="16" t="s">
        <v>374</v>
      </c>
      <c r="C67" s="16" t="s">
        <v>375</v>
      </c>
      <c r="D67" s="16" t="s">
        <v>478</v>
      </c>
      <c r="E67" s="16" t="s">
        <v>479</v>
      </c>
      <c r="F67" s="16" t="s">
        <v>378</v>
      </c>
      <c r="G67" s="16" t="s">
        <v>480</v>
      </c>
      <c r="H67" s="16" t="s">
        <v>481</v>
      </c>
      <c r="I67" s="16" t="s">
        <v>482</v>
      </c>
      <c r="J67" s="17" t="s">
        <v>42</v>
      </c>
      <c r="K67" s="18" t="s">
        <v>33</v>
      </c>
      <c r="L67" s="18" t="s">
        <v>24</v>
      </c>
    </row>
    <row r="68" customFormat="false" ht="20.25" hidden="false" customHeight="false" outlineLevel="0" collapsed="false">
      <c r="A68" s="1" t="n">
        <v>63</v>
      </c>
      <c r="B68" s="16" t="s">
        <v>483</v>
      </c>
      <c r="C68" s="16" t="s">
        <v>100</v>
      </c>
      <c r="D68" s="16" t="s">
        <v>484</v>
      </c>
      <c r="E68" s="16" t="s">
        <v>485</v>
      </c>
      <c r="F68" s="16" t="s">
        <v>103</v>
      </c>
      <c r="G68" s="16" t="s">
        <v>486</v>
      </c>
      <c r="H68" s="16" t="s">
        <v>487</v>
      </c>
      <c r="I68" s="16" t="s">
        <v>488</v>
      </c>
      <c r="J68" s="17" t="s">
        <v>22</v>
      </c>
      <c r="K68" s="18" t="s">
        <v>23</v>
      </c>
      <c r="L68" s="18" t="s">
        <v>24</v>
      </c>
    </row>
    <row r="69" s="20" customFormat="true" ht="20.25" hidden="false" customHeight="false" outlineLevel="0" collapsed="false">
      <c r="A69" s="1" t="n">
        <v>64</v>
      </c>
      <c r="B69" s="16" t="s">
        <v>489</v>
      </c>
      <c r="C69" s="16" t="s">
        <v>490</v>
      </c>
      <c r="D69" s="16" t="s">
        <v>491</v>
      </c>
      <c r="E69" s="16" t="s">
        <v>492</v>
      </c>
      <c r="F69" s="16" t="s">
        <v>493</v>
      </c>
      <c r="G69" s="16" t="s">
        <v>494</v>
      </c>
      <c r="H69" s="16" t="s">
        <v>495</v>
      </c>
      <c r="I69" s="16" t="s">
        <v>496</v>
      </c>
      <c r="J69" s="17" t="s">
        <v>22</v>
      </c>
      <c r="K69" s="18" t="s">
        <v>212</v>
      </c>
      <c r="L69" s="18" t="s">
        <v>24</v>
      </c>
    </row>
    <row r="70" customFormat="false" ht="20.25" hidden="false" customHeight="false" outlineLevel="0" collapsed="false">
      <c r="A70" s="1" t="n">
        <v>65</v>
      </c>
      <c r="B70" s="16" t="s">
        <v>497</v>
      </c>
      <c r="C70" s="16" t="s">
        <v>498</v>
      </c>
      <c r="D70" s="16" t="s">
        <v>499</v>
      </c>
      <c r="E70" s="16" t="s">
        <v>500</v>
      </c>
      <c r="F70" s="16" t="s">
        <v>501</v>
      </c>
      <c r="G70" s="16" t="s">
        <v>502</v>
      </c>
      <c r="H70" s="16" t="s">
        <v>503</v>
      </c>
      <c r="I70" s="16" t="s">
        <v>504</v>
      </c>
      <c r="J70" s="17" t="s">
        <v>22</v>
      </c>
      <c r="K70" s="18" t="s">
        <v>33</v>
      </c>
      <c r="L70" s="18" t="s">
        <v>24</v>
      </c>
    </row>
    <row r="71" customFormat="false" ht="20.25" hidden="false" customHeight="false" outlineLevel="0" collapsed="false">
      <c r="A71" s="1" t="n">
        <v>66</v>
      </c>
      <c r="B71" s="16" t="s">
        <v>302</v>
      </c>
      <c r="C71" s="16" t="s">
        <v>303</v>
      </c>
      <c r="D71" s="16" t="s">
        <v>505</v>
      </c>
      <c r="E71" s="16" t="s">
        <v>429</v>
      </c>
      <c r="F71" s="16" t="s">
        <v>306</v>
      </c>
      <c r="G71" s="16" t="s">
        <v>506</v>
      </c>
      <c r="H71" s="16" t="s">
        <v>507</v>
      </c>
      <c r="I71" s="16" t="s">
        <v>432</v>
      </c>
      <c r="J71" s="17" t="s">
        <v>42</v>
      </c>
      <c r="K71" s="18" t="s">
        <v>33</v>
      </c>
      <c r="L71" s="18" t="s">
        <v>43</v>
      </c>
    </row>
    <row r="72" s="20" customFormat="true" ht="20.25" hidden="false" customHeight="false" outlineLevel="0" collapsed="false">
      <c r="A72" s="1" t="n">
        <v>67</v>
      </c>
      <c r="B72" s="16" t="s">
        <v>508</v>
      </c>
      <c r="C72" s="16" t="s">
        <v>509</v>
      </c>
      <c r="D72" s="16" t="s">
        <v>510</v>
      </c>
      <c r="E72" s="16" t="s">
        <v>511</v>
      </c>
      <c r="F72" s="16" t="s">
        <v>512</v>
      </c>
      <c r="G72" s="16" t="s">
        <v>513</v>
      </c>
      <c r="H72" s="16" t="s">
        <v>514</v>
      </c>
      <c r="I72" s="16" t="s">
        <v>515</v>
      </c>
      <c r="J72" s="17" t="s">
        <v>42</v>
      </c>
      <c r="K72" s="18" t="s">
        <v>23</v>
      </c>
      <c r="L72" s="18" t="s">
        <v>43</v>
      </c>
    </row>
    <row r="73" customFormat="false" ht="20.25" hidden="false" customHeight="false" outlineLevel="0" collapsed="false">
      <c r="A73" s="1" t="n">
        <v>68</v>
      </c>
      <c r="B73" s="16" t="s">
        <v>516</v>
      </c>
      <c r="C73" s="16" t="s">
        <v>517</v>
      </c>
      <c r="D73" s="16" t="s">
        <v>518</v>
      </c>
      <c r="E73" s="16" t="s">
        <v>519</v>
      </c>
      <c r="F73" s="16" t="s">
        <v>520</v>
      </c>
      <c r="G73" s="16" t="s">
        <v>521</v>
      </c>
      <c r="H73" s="16" t="s">
        <v>522</v>
      </c>
      <c r="I73" s="16" t="s">
        <v>523</v>
      </c>
      <c r="J73" s="17" t="s">
        <v>22</v>
      </c>
      <c r="K73" s="18" t="s">
        <v>23</v>
      </c>
      <c r="L73" s="18" t="s">
        <v>43</v>
      </c>
    </row>
    <row r="74" s="20" customFormat="true" ht="20.25" hidden="false" customHeight="false" outlineLevel="0" collapsed="false">
      <c r="A74" s="1" t="n">
        <v>69</v>
      </c>
      <c r="B74" s="16" t="s">
        <v>524</v>
      </c>
      <c r="C74" s="16" t="s">
        <v>525</v>
      </c>
      <c r="D74" s="16" t="s">
        <v>526</v>
      </c>
      <c r="E74" s="16" t="s">
        <v>527</v>
      </c>
      <c r="F74" s="16" t="s">
        <v>528</v>
      </c>
      <c r="G74" s="16" t="s">
        <v>529</v>
      </c>
      <c r="H74" s="16" t="s">
        <v>530</v>
      </c>
      <c r="I74" s="16" t="s">
        <v>531</v>
      </c>
      <c r="J74" s="17" t="s">
        <v>42</v>
      </c>
      <c r="K74" s="18" t="s">
        <v>33</v>
      </c>
      <c r="L74" s="18" t="s">
        <v>43</v>
      </c>
    </row>
    <row r="75" s="20" customFormat="true" ht="20.25" hidden="false" customHeight="false" outlineLevel="0" collapsed="false">
      <c r="A75" s="1" t="n">
        <v>70</v>
      </c>
      <c r="B75" s="16" t="s">
        <v>366</v>
      </c>
      <c r="C75" s="16" t="s">
        <v>367</v>
      </c>
      <c r="D75" s="16" t="s">
        <v>532</v>
      </c>
      <c r="E75" s="16" t="s">
        <v>533</v>
      </c>
      <c r="F75" s="16" t="s">
        <v>370</v>
      </c>
      <c r="G75" s="16" t="s">
        <v>534</v>
      </c>
      <c r="H75" s="16" t="s">
        <v>535</v>
      </c>
      <c r="I75" s="16" t="s">
        <v>536</v>
      </c>
      <c r="J75" s="17" t="s">
        <v>42</v>
      </c>
      <c r="K75" s="18" t="s">
        <v>277</v>
      </c>
      <c r="L75" s="18" t="s">
        <v>43</v>
      </c>
    </row>
    <row r="76" s="20" customFormat="true" ht="20.25" hidden="false" customHeight="false" outlineLevel="0" collapsed="false">
      <c r="A76" s="1" t="n">
        <v>71</v>
      </c>
      <c r="B76" s="16" t="s">
        <v>537</v>
      </c>
      <c r="C76" s="16" t="s">
        <v>538</v>
      </c>
      <c r="D76" s="16" t="s">
        <v>539</v>
      </c>
      <c r="E76" s="16" t="s">
        <v>540</v>
      </c>
      <c r="F76" s="16" t="s">
        <v>541</v>
      </c>
      <c r="G76" s="16" t="s">
        <v>542</v>
      </c>
      <c r="H76" s="16" t="s">
        <v>543</v>
      </c>
      <c r="I76" s="16" t="s">
        <v>544</v>
      </c>
      <c r="J76" s="17" t="s">
        <v>22</v>
      </c>
      <c r="K76" s="18" t="s">
        <v>166</v>
      </c>
      <c r="L76" s="18" t="s">
        <v>43</v>
      </c>
    </row>
    <row r="77" s="20" customFormat="true" ht="20.25" hidden="false" customHeight="false" outlineLevel="0" collapsed="false">
      <c r="A77" s="1" t="n">
        <v>72</v>
      </c>
      <c r="B77" s="16" t="s">
        <v>545</v>
      </c>
      <c r="C77" s="16" t="s">
        <v>546</v>
      </c>
      <c r="D77" s="16" t="s">
        <v>547</v>
      </c>
      <c r="E77" s="16" t="s">
        <v>548</v>
      </c>
      <c r="F77" s="16" t="s">
        <v>549</v>
      </c>
      <c r="G77" s="16" t="s">
        <v>550</v>
      </c>
      <c r="H77" s="16" t="s">
        <v>551</v>
      </c>
      <c r="I77" s="16" t="s">
        <v>552</v>
      </c>
      <c r="J77" s="17" t="s">
        <v>22</v>
      </c>
      <c r="K77" s="18" t="s">
        <v>23</v>
      </c>
      <c r="L77" s="18" t="s">
        <v>43</v>
      </c>
    </row>
    <row r="78" customFormat="false" ht="20.25" hidden="false" customHeight="false" outlineLevel="0" collapsed="false">
      <c r="A78" s="1" t="n">
        <v>73</v>
      </c>
      <c r="B78" s="16" t="s">
        <v>457</v>
      </c>
      <c r="C78" s="16" t="s">
        <v>458</v>
      </c>
      <c r="D78" s="16" t="s">
        <v>553</v>
      </c>
      <c r="E78" s="16" t="s">
        <v>554</v>
      </c>
      <c r="F78" s="16" t="s">
        <v>461</v>
      </c>
      <c r="G78" s="16" t="s">
        <v>555</v>
      </c>
      <c r="H78" s="16" t="s">
        <v>556</v>
      </c>
      <c r="I78" s="16" t="s">
        <v>557</v>
      </c>
      <c r="J78" s="17" t="s">
        <v>22</v>
      </c>
      <c r="K78" s="18" t="s">
        <v>23</v>
      </c>
      <c r="L78" s="18" t="s">
        <v>24</v>
      </c>
    </row>
    <row r="79" s="20" customFormat="true" ht="20.25" hidden="false" customHeight="false" outlineLevel="0" collapsed="false">
      <c r="A79" s="1" t="n">
        <v>74</v>
      </c>
      <c r="B79" s="16" t="s">
        <v>558</v>
      </c>
      <c r="C79" s="16" t="s">
        <v>559</v>
      </c>
      <c r="D79" s="16" t="s">
        <v>560</v>
      </c>
      <c r="E79" s="16" t="s">
        <v>561</v>
      </c>
      <c r="F79" s="16" t="s">
        <v>562</v>
      </c>
      <c r="G79" s="16" t="s">
        <v>563</v>
      </c>
      <c r="H79" s="16" t="s">
        <v>564</v>
      </c>
      <c r="I79" s="16" t="s">
        <v>565</v>
      </c>
      <c r="J79" s="17" t="s">
        <v>22</v>
      </c>
      <c r="K79" s="18" t="s">
        <v>90</v>
      </c>
      <c r="L79" s="18" t="s">
        <v>43</v>
      </c>
    </row>
    <row r="80" s="21" customFormat="true" ht="20.25" hidden="false" customHeight="false" outlineLevel="0" collapsed="false">
      <c r="A80" s="1" t="n">
        <v>75</v>
      </c>
      <c r="B80" s="16" t="s">
        <v>566</v>
      </c>
      <c r="C80" s="16" t="s">
        <v>567</v>
      </c>
      <c r="D80" s="16" t="s">
        <v>568</v>
      </c>
      <c r="E80" s="16" t="s">
        <v>569</v>
      </c>
      <c r="F80" s="16" t="s">
        <v>570</v>
      </c>
      <c r="G80" s="16" t="s">
        <v>571</v>
      </c>
      <c r="H80" s="16" t="s">
        <v>572</v>
      </c>
      <c r="I80" s="16" t="s">
        <v>573</v>
      </c>
      <c r="J80" s="17" t="s">
        <v>22</v>
      </c>
      <c r="K80" s="18" t="s">
        <v>23</v>
      </c>
      <c r="L80" s="18" t="s">
        <v>43</v>
      </c>
    </row>
    <row r="81" s="20" customFormat="true" ht="20.25" hidden="false" customHeight="false" outlineLevel="0" collapsed="false">
      <c r="A81" s="1" t="n">
        <v>76</v>
      </c>
      <c r="B81" s="16" t="s">
        <v>574</v>
      </c>
      <c r="C81" s="16" t="s">
        <v>575</v>
      </c>
      <c r="D81" s="16" t="s">
        <v>576</v>
      </c>
      <c r="E81" s="16" t="s">
        <v>577</v>
      </c>
      <c r="F81" s="16" t="s">
        <v>578</v>
      </c>
      <c r="G81" s="16" t="s">
        <v>579</v>
      </c>
      <c r="H81" s="16" t="s">
        <v>580</v>
      </c>
      <c r="I81" s="16" t="s">
        <v>581</v>
      </c>
      <c r="J81" s="17" t="s">
        <v>22</v>
      </c>
      <c r="K81" s="18" t="s">
        <v>166</v>
      </c>
      <c r="L81" s="18" t="s">
        <v>43</v>
      </c>
    </row>
    <row r="82" customFormat="false" ht="20.25" hidden="false" customHeight="false" outlineLevel="0" collapsed="false">
      <c r="A82" s="1" t="n">
        <v>77</v>
      </c>
      <c r="B82" s="16" t="s">
        <v>537</v>
      </c>
      <c r="C82" s="16" t="s">
        <v>538</v>
      </c>
      <c r="D82" s="16" t="s">
        <v>582</v>
      </c>
      <c r="E82" s="16" t="s">
        <v>583</v>
      </c>
      <c r="F82" s="16" t="s">
        <v>541</v>
      </c>
      <c r="G82" s="16" t="s">
        <v>584</v>
      </c>
      <c r="H82" s="16" t="s">
        <v>585</v>
      </c>
      <c r="I82" s="16" t="s">
        <v>586</v>
      </c>
      <c r="J82" s="17" t="s">
        <v>42</v>
      </c>
      <c r="K82" s="18" t="s">
        <v>212</v>
      </c>
      <c r="L82" s="18" t="s">
        <v>43</v>
      </c>
    </row>
    <row r="83" customFormat="false" ht="20.25" hidden="false" customHeight="false" outlineLevel="0" collapsed="false">
      <c r="A83" s="1" t="n">
        <v>78</v>
      </c>
      <c r="B83" s="16" t="s">
        <v>587</v>
      </c>
      <c r="C83" s="16" t="s">
        <v>588</v>
      </c>
      <c r="D83" s="16" t="s">
        <v>589</v>
      </c>
      <c r="E83" s="16" t="s">
        <v>590</v>
      </c>
      <c r="F83" s="16" t="s">
        <v>591</v>
      </c>
      <c r="G83" s="16" t="s">
        <v>592</v>
      </c>
      <c r="H83" s="16" t="s">
        <v>593</v>
      </c>
      <c r="I83" s="16" t="s">
        <v>594</v>
      </c>
      <c r="J83" s="17" t="s">
        <v>22</v>
      </c>
      <c r="K83" s="18" t="s">
        <v>166</v>
      </c>
      <c r="L83" s="18" t="s">
        <v>43</v>
      </c>
    </row>
    <row r="84" s="20" customFormat="true" ht="20.25" hidden="false" customHeight="false" outlineLevel="0" collapsed="false">
      <c r="A84" s="1" t="n">
        <v>79</v>
      </c>
      <c r="B84" s="16" t="s">
        <v>595</v>
      </c>
      <c r="C84" s="16" t="s">
        <v>596</v>
      </c>
      <c r="D84" s="16" t="s">
        <v>597</v>
      </c>
      <c r="E84" s="16" t="s">
        <v>598</v>
      </c>
      <c r="F84" s="16" t="s">
        <v>599</v>
      </c>
      <c r="G84" s="16" t="s">
        <v>600</v>
      </c>
      <c r="H84" s="16" t="s">
        <v>601</v>
      </c>
      <c r="I84" s="16" t="s">
        <v>602</v>
      </c>
      <c r="J84" s="17" t="s">
        <v>42</v>
      </c>
      <c r="K84" s="18" t="s">
        <v>23</v>
      </c>
      <c r="L84" s="18" t="s">
        <v>43</v>
      </c>
    </row>
    <row r="85" s="20" customFormat="true" ht="20.25" hidden="false" customHeight="false" outlineLevel="0" collapsed="false">
      <c r="A85" s="1" t="n">
        <v>80</v>
      </c>
      <c r="B85" s="16" t="s">
        <v>603</v>
      </c>
      <c r="C85" s="16" t="s">
        <v>604</v>
      </c>
      <c r="D85" s="16" t="s">
        <v>605</v>
      </c>
      <c r="E85" s="16" t="s">
        <v>606</v>
      </c>
      <c r="F85" s="16" t="s">
        <v>607</v>
      </c>
      <c r="G85" s="16" t="s">
        <v>608</v>
      </c>
      <c r="H85" s="16" t="s">
        <v>609</v>
      </c>
      <c r="I85" s="16" t="s">
        <v>610</v>
      </c>
      <c r="J85" s="17" t="s">
        <v>22</v>
      </c>
      <c r="K85" s="18" t="s">
        <v>33</v>
      </c>
      <c r="L85" s="18" t="s">
        <v>43</v>
      </c>
    </row>
    <row r="86" s="20" customFormat="true" ht="20.25" hidden="false" customHeight="false" outlineLevel="0" collapsed="false">
      <c r="A86" s="1" t="n">
        <v>81</v>
      </c>
      <c r="B86" s="16" t="s">
        <v>611</v>
      </c>
      <c r="C86" s="16" t="s">
        <v>612</v>
      </c>
      <c r="D86" s="16" t="s">
        <v>613</v>
      </c>
      <c r="E86" s="16" t="s">
        <v>614</v>
      </c>
      <c r="F86" s="16" t="s">
        <v>615</v>
      </c>
      <c r="G86" s="16" t="s">
        <v>616</v>
      </c>
      <c r="H86" s="16" t="s">
        <v>617</v>
      </c>
      <c r="I86" s="16" t="s">
        <v>618</v>
      </c>
      <c r="J86" s="17" t="s">
        <v>22</v>
      </c>
      <c r="K86" s="18" t="s">
        <v>277</v>
      </c>
      <c r="L86" s="18" t="s">
        <v>43</v>
      </c>
    </row>
    <row r="87" customFormat="false" ht="20.25" hidden="false" customHeight="false" outlineLevel="0" collapsed="false">
      <c r="A87" s="1" t="n">
        <v>82</v>
      </c>
      <c r="B87" s="16" t="s">
        <v>619</v>
      </c>
      <c r="C87" s="16" t="s">
        <v>620</v>
      </c>
      <c r="D87" s="16" t="s">
        <v>621</v>
      </c>
      <c r="E87" s="16" t="s">
        <v>622</v>
      </c>
      <c r="F87" s="16" t="s">
        <v>623</v>
      </c>
      <c r="G87" s="16" t="s">
        <v>624</v>
      </c>
      <c r="H87" s="16" t="s">
        <v>625</v>
      </c>
      <c r="I87" s="16" t="s">
        <v>626</v>
      </c>
      <c r="J87" s="17" t="s">
        <v>22</v>
      </c>
      <c r="K87" s="18" t="s">
        <v>23</v>
      </c>
      <c r="L87" s="18" t="s">
        <v>43</v>
      </c>
    </row>
    <row r="88" s="20" customFormat="true" ht="20.25" hidden="false" customHeight="false" outlineLevel="0" collapsed="false">
      <c r="A88" s="1" t="n">
        <v>83</v>
      </c>
      <c r="B88" s="16" t="s">
        <v>627</v>
      </c>
      <c r="C88" s="16" t="s">
        <v>628</v>
      </c>
      <c r="D88" s="16" t="s">
        <v>629</v>
      </c>
      <c r="E88" s="16" t="s">
        <v>630</v>
      </c>
      <c r="F88" s="16" t="s">
        <v>631</v>
      </c>
      <c r="G88" s="16" t="s">
        <v>632</v>
      </c>
      <c r="H88" s="16" t="s">
        <v>633</v>
      </c>
      <c r="I88" s="16" t="s">
        <v>634</v>
      </c>
      <c r="J88" s="17" t="s">
        <v>42</v>
      </c>
      <c r="K88" s="18" t="s">
        <v>23</v>
      </c>
      <c r="L88" s="18" t="s">
        <v>24</v>
      </c>
    </row>
    <row r="89" s="20" customFormat="true" ht="20.25" hidden="false" customHeight="false" outlineLevel="0" collapsed="false">
      <c r="A89" s="1" t="n">
        <v>84</v>
      </c>
      <c r="B89" s="16" t="s">
        <v>635</v>
      </c>
      <c r="C89" s="16" t="s">
        <v>636</v>
      </c>
      <c r="D89" s="16" t="s">
        <v>637</v>
      </c>
      <c r="E89" s="16" t="s">
        <v>638</v>
      </c>
      <c r="F89" s="16" t="s">
        <v>639</v>
      </c>
      <c r="G89" s="16" t="s">
        <v>640</v>
      </c>
      <c r="H89" s="16" t="s">
        <v>641</v>
      </c>
      <c r="I89" s="16" t="s">
        <v>642</v>
      </c>
      <c r="J89" s="17" t="s">
        <v>42</v>
      </c>
      <c r="K89" s="18" t="s">
        <v>23</v>
      </c>
      <c r="L89" s="18" t="s">
        <v>43</v>
      </c>
    </row>
    <row r="90" s="20" customFormat="true" ht="20.25" hidden="false" customHeight="false" outlineLevel="0" collapsed="false">
      <c r="A90" s="1" t="n">
        <v>85</v>
      </c>
      <c r="B90" s="16" t="s">
        <v>643</v>
      </c>
      <c r="C90" s="16" t="s">
        <v>644</v>
      </c>
      <c r="D90" s="16" t="s">
        <v>645</v>
      </c>
      <c r="E90" s="16" t="s">
        <v>646</v>
      </c>
      <c r="F90" s="16" t="s">
        <v>647</v>
      </c>
      <c r="G90" s="16" t="s">
        <v>648</v>
      </c>
      <c r="H90" s="16" t="s">
        <v>649</v>
      </c>
      <c r="I90" s="16" t="s">
        <v>650</v>
      </c>
      <c r="J90" s="17" t="s">
        <v>42</v>
      </c>
      <c r="K90" s="18" t="s">
        <v>23</v>
      </c>
      <c r="L90" s="18" t="s">
        <v>43</v>
      </c>
    </row>
    <row r="91" s="20" customFormat="true" ht="20.25" hidden="false" customHeight="false" outlineLevel="0" collapsed="false">
      <c r="A91" s="1" t="n">
        <v>86</v>
      </c>
      <c r="B91" s="16" t="s">
        <v>651</v>
      </c>
      <c r="C91" s="16" t="s">
        <v>652</v>
      </c>
      <c r="D91" s="16" t="s">
        <v>653</v>
      </c>
      <c r="E91" s="16" t="s">
        <v>654</v>
      </c>
      <c r="F91" s="16" t="s">
        <v>655</v>
      </c>
      <c r="G91" s="16" t="s">
        <v>656</v>
      </c>
      <c r="H91" s="16" t="s">
        <v>657</v>
      </c>
      <c r="I91" s="16" t="s">
        <v>658</v>
      </c>
      <c r="J91" s="17" t="s">
        <v>42</v>
      </c>
      <c r="K91" s="18" t="s">
        <v>23</v>
      </c>
      <c r="L91" s="18" t="s">
        <v>43</v>
      </c>
    </row>
    <row r="92" s="20" customFormat="true" ht="20.25" hidden="false" customHeight="false" outlineLevel="0" collapsed="false">
      <c r="A92" s="1" t="n">
        <v>87</v>
      </c>
      <c r="B92" s="16" t="s">
        <v>659</v>
      </c>
      <c r="C92" s="16" t="s">
        <v>660</v>
      </c>
      <c r="D92" s="16" t="s">
        <v>661</v>
      </c>
      <c r="E92" s="16" t="s">
        <v>662</v>
      </c>
      <c r="F92" s="16" t="s">
        <v>663</v>
      </c>
      <c r="G92" s="16" t="s">
        <v>664</v>
      </c>
      <c r="H92" s="16" t="s">
        <v>665</v>
      </c>
      <c r="I92" s="16" t="s">
        <v>666</v>
      </c>
      <c r="J92" s="17" t="s">
        <v>22</v>
      </c>
      <c r="K92" s="18" t="s">
        <v>90</v>
      </c>
      <c r="L92" s="18" t="s">
        <v>43</v>
      </c>
    </row>
    <row r="93" customFormat="false" ht="20.25" hidden="false" customHeight="false" outlineLevel="0" collapsed="false">
      <c r="A93" s="1" t="n">
        <v>88</v>
      </c>
      <c r="B93" s="16" t="s">
        <v>667</v>
      </c>
      <c r="C93" s="16" t="s">
        <v>668</v>
      </c>
      <c r="D93" s="16" t="s">
        <v>669</v>
      </c>
      <c r="E93" s="16" t="s">
        <v>670</v>
      </c>
      <c r="F93" s="16" t="s">
        <v>671</v>
      </c>
      <c r="G93" s="16" t="s">
        <v>672</v>
      </c>
      <c r="H93" s="16" t="s">
        <v>673</v>
      </c>
      <c r="I93" s="16" t="s">
        <v>674</v>
      </c>
      <c r="J93" s="17" t="s">
        <v>22</v>
      </c>
      <c r="K93" s="18" t="s">
        <v>33</v>
      </c>
      <c r="L93" s="18" t="s">
        <v>43</v>
      </c>
    </row>
    <row r="94" s="20" customFormat="true" ht="20.25" hidden="false" customHeight="false" outlineLevel="0" collapsed="false">
      <c r="A94" s="1" t="n">
        <v>89</v>
      </c>
      <c r="B94" s="16" t="s">
        <v>675</v>
      </c>
      <c r="C94" s="16" t="s">
        <v>676</v>
      </c>
      <c r="D94" s="16" t="s">
        <v>677</v>
      </c>
      <c r="E94" s="16" t="s">
        <v>678</v>
      </c>
      <c r="F94" s="16" t="s">
        <v>679</v>
      </c>
      <c r="G94" s="16" t="s">
        <v>680</v>
      </c>
      <c r="H94" s="16" t="s">
        <v>681</v>
      </c>
      <c r="I94" s="16" t="s">
        <v>682</v>
      </c>
      <c r="J94" s="17" t="s">
        <v>22</v>
      </c>
      <c r="K94" s="18" t="s">
        <v>33</v>
      </c>
      <c r="L94" s="18" t="s">
        <v>43</v>
      </c>
    </row>
    <row r="95" customFormat="false" ht="20.25" hidden="false" customHeight="false" outlineLevel="0" collapsed="false">
      <c r="A95" s="1" t="n">
        <v>90</v>
      </c>
      <c r="B95" s="16" t="s">
        <v>683</v>
      </c>
      <c r="C95" s="16" t="s">
        <v>684</v>
      </c>
      <c r="D95" s="16" t="s">
        <v>685</v>
      </c>
      <c r="E95" s="16" t="s">
        <v>686</v>
      </c>
      <c r="F95" s="16" t="s">
        <v>687</v>
      </c>
      <c r="G95" s="16" t="s">
        <v>688</v>
      </c>
      <c r="H95" s="16" t="s">
        <v>689</v>
      </c>
      <c r="I95" s="16" t="s">
        <v>690</v>
      </c>
      <c r="J95" s="17" t="s">
        <v>42</v>
      </c>
      <c r="K95" s="18" t="s">
        <v>23</v>
      </c>
      <c r="L95" s="18" t="s">
        <v>24</v>
      </c>
    </row>
    <row r="96" customFormat="false" ht="20.25" hidden="false" customHeight="false" outlineLevel="0" collapsed="false">
      <c r="A96" s="1" t="n">
        <v>91</v>
      </c>
      <c r="B96" s="16" t="s">
        <v>245</v>
      </c>
      <c r="C96" s="16" t="s">
        <v>246</v>
      </c>
      <c r="D96" s="16" t="s">
        <v>691</v>
      </c>
      <c r="E96" s="16" t="s">
        <v>692</v>
      </c>
      <c r="F96" s="16" t="s">
        <v>249</v>
      </c>
      <c r="G96" s="16" t="s">
        <v>693</v>
      </c>
      <c r="H96" s="16" t="s">
        <v>694</v>
      </c>
      <c r="I96" s="16" t="s">
        <v>695</v>
      </c>
      <c r="J96" s="17" t="s">
        <v>42</v>
      </c>
      <c r="K96" s="18" t="s">
        <v>23</v>
      </c>
      <c r="L96" s="18" t="s">
        <v>43</v>
      </c>
    </row>
    <row r="97" s="20" customFormat="true" ht="20.25" hidden="false" customHeight="false" outlineLevel="0" collapsed="false">
      <c r="A97" s="1" t="n">
        <v>92</v>
      </c>
      <c r="B97" s="16" t="s">
        <v>419</v>
      </c>
      <c r="C97" s="16" t="s">
        <v>420</v>
      </c>
      <c r="D97" s="16" t="s">
        <v>696</v>
      </c>
      <c r="E97" s="16" t="s">
        <v>697</v>
      </c>
      <c r="F97" s="16" t="s">
        <v>423</v>
      </c>
      <c r="G97" s="16" t="s">
        <v>698</v>
      </c>
      <c r="H97" s="16" t="s">
        <v>699</v>
      </c>
      <c r="I97" s="16" t="s">
        <v>700</v>
      </c>
      <c r="J97" s="17" t="s">
        <v>42</v>
      </c>
      <c r="K97" s="18" t="s">
        <v>212</v>
      </c>
      <c r="L97" s="18" t="s">
        <v>24</v>
      </c>
    </row>
    <row r="98" s="20" customFormat="true" ht="20.25" hidden="false" customHeight="false" outlineLevel="0" collapsed="false">
      <c r="A98" s="1" t="n">
        <v>93</v>
      </c>
      <c r="B98" s="16" t="s">
        <v>701</v>
      </c>
      <c r="C98" s="16" t="s">
        <v>420</v>
      </c>
      <c r="D98" s="16" t="s">
        <v>702</v>
      </c>
      <c r="E98" s="16" t="s">
        <v>703</v>
      </c>
      <c r="F98" s="16" t="s">
        <v>423</v>
      </c>
      <c r="G98" s="16" t="s">
        <v>704</v>
      </c>
      <c r="H98" s="16" t="s">
        <v>705</v>
      </c>
      <c r="I98" s="16" t="s">
        <v>706</v>
      </c>
      <c r="J98" s="17" t="s">
        <v>42</v>
      </c>
      <c r="K98" s="18" t="s">
        <v>23</v>
      </c>
      <c r="L98" s="18" t="s">
        <v>43</v>
      </c>
    </row>
    <row r="99" customFormat="false" ht="20.25" hidden="false" customHeight="false" outlineLevel="0" collapsed="false">
      <c r="A99" s="1" t="n">
        <v>94</v>
      </c>
      <c r="B99" s="16" t="s">
        <v>707</v>
      </c>
      <c r="C99" s="16" t="s">
        <v>708</v>
      </c>
      <c r="D99" s="16" t="s">
        <v>709</v>
      </c>
      <c r="E99" s="16" t="s">
        <v>710</v>
      </c>
      <c r="F99" s="16" t="s">
        <v>711</v>
      </c>
      <c r="G99" s="16" t="s">
        <v>712</v>
      </c>
      <c r="H99" s="16" t="s">
        <v>713</v>
      </c>
      <c r="I99" s="16" t="s">
        <v>714</v>
      </c>
      <c r="J99" s="17" t="s">
        <v>42</v>
      </c>
      <c r="K99" s="18" t="s">
        <v>33</v>
      </c>
      <c r="L99" s="18" t="s">
        <v>24</v>
      </c>
    </row>
    <row r="100" s="20" customFormat="true" ht="20.25" hidden="false" customHeight="false" outlineLevel="0" collapsed="false">
      <c r="A100" s="1" t="n">
        <v>95</v>
      </c>
      <c r="B100" s="16" t="s">
        <v>715</v>
      </c>
      <c r="C100" s="16" t="s">
        <v>716</v>
      </c>
      <c r="D100" s="16" t="s">
        <v>717</v>
      </c>
      <c r="E100" s="16" t="s">
        <v>718</v>
      </c>
      <c r="F100" s="16" t="s">
        <v>719</v>
      </c>
      <c r="G100" s="16" t="s">
        <v>720</v>
      </c>
      <c r="H100" s="16" t="s">
        <v>721</v>
      </c>
      <c r="I100" s="16" t="s">
        <v>722</v>
      </c>
      <c r="J100" s="17" t="s">
        <v>22</v>
      </c>
      <c r="K100" s="18" t="s">
        <v>23</v>
      </c>
      <c r="L100" s="18" t="s">
        <v>24</v>
      </c>
    </row>
    <row r="101" s="20" customFormat="true" ht="20.25" hidden="false" customHeight="false" outlineLevel="0" collapsed="false">
      <c r="A101" s="1" t="n">
        <v>96</v>
      </c>
      <c r="B101" s="16" t="s">
        <v>723</v>
      </c>
      <c r="C101" s="16" t="s">
        <v>724</v>
      </c>
      <c r="D101" s="16" t="s">
        <v>725</v>
      </c>
      <c r="E101" s="16" t="s">
        <v>726</v>
      </c>
      <c r="F101" s="16" t="s">
        <v>727</v>
      </c>
      <c r="G101" s="16" t="s">
        <v>728</v>
      </c>
      <c r="H101" s="16" t="s">
        <v>729</v>
      </c>
      <c r="I101" s="16" t="s">
        <v>730</v>
      </c>
      <c r="J101" s="17" t="s">
        <v>22</v>
      </c>
      <c r="K101" s="18" t="s">
        <v>33</v>
      </c>
      <c r="L101" s="18" t="s">
        <v>24</v>
      </c>
    </row>
    <row r="102" customFormat="false" ht="20.25" hidden="false" customHeight="false" outlineLevel="0" collapsed="false">
      <c r="A102" s="1" t="n">
        <v>97</v>
      </c>
      <c r="B102" s="16" t="s">
        <v>731</v>
      </c>
      <c r="C102" s="16" t="s">
        <v>732</v>
      </c>
      <c r="D102" s="16" t="s">
        <v>733</v>
      </c>
      <c r="E102" s="16" t="s">
        <v>734</v>
      </c>
      <c r="F102" s="16" t="s">
        <v>735</v>
      </c>
      <c r="G102" s="16" t="s">
        <v>736</v>
      </c>
      <c r="H102" s="16" t="s">
        <v>737</v>
      </c>
      <c r="I102" s="16" t="s">
        <v>738</v>
      </c>
      <c r="J102" s="17" t="s">
        <v>22</v>
      </c>
      <c r="K102" s="18" t="s">
        <v>33</v>
      </c>
      <c r="L102" s="18" t="s">
        <v>24</v>
      </c>
    </row>
    <row r="103" customFormat="false" ht="20.25" hidden="false" customHeight="false" outlineLevel="0" collapsed="false">
      <c r="A103" s="1" t="n">
        <v>98</v>
      </c>
      <c r="B103" s="16" t="s">
        <v>145</v>
      </c>
      <c r="C103" s="16" t="s">
        <v>146</v>
      </c>
      <c r="D103" s="16" t="s">
        <v>739</v>
      </c>
      <c r="E103" s="16" t="s">
        <v>740</v>
      </c>
      <c r="F103" s="16" t="s">
        <v>149</v>
      </c>
      <c r="G103" s="16" t="s">
        <v>741</v>
      </c>
      <c r="H103" s="16" t="s">
        <v>742</v>
      </c>
      <c r="I103" s="16" t="s">
        <v>743</v>
      </c>
      <c r="J103" s="17" t="s">
        <v>22</v>
      </c>
      <c r="K103" s="18" t="s">
        <v>23</v>
      </c>
      <c r="L103" s="18" t="s">
        <v>24</v>
      </c>
    </row>
    <row r="104" s="20" customFormat="true" ht="20.25" hidden="false" customHeight="false" outlineLevel="0" collapsed="false">
      <c r="A104" s="1" t="n">
        <v>99</v>
      </c>
      <c r="B104" s="16" t="s">
        <v>76</v>
      </c>
      <c r="C104" s="16" t="s">
        <v>77</v>
      </c>
      <c r="D104" s="16" t="s">
        <v>744</v>
      </c>
      <c r="E104" s="16" t="s">
        <v>745</v>
      </c>
      <c r="F104" s="16" t="s">
        <v>80</v>
      </c>
      <c r="G104" s="16" t="s">
        <v>746</v>
      </c>
      <c r="H104" s="16" t="s">
        <v>747</v>
      </c>
      <c r="I104" s="16" t="s">
        <v>748</v>
      </c>
      <c r="J104" s="17" t="s">
        <v>42</v>
      </c>
      <c r="K104" s="18" t="s">
        <v>23</v>
      </c>
      <c r="L104" s="18" t="s">
        <v>24</v>
      </c>
    </row>
    <row r="105" s="20" customFormat="true" ht="20.25" hidden="false" customHeight="false" outlineLevel="0" collapsed="false">
      <c r="A105" s="1" t="n">
        <v>100</v>
      </c>
      <c r="B105" s="16" t="s">
        <v>60</v>
      </c>
      <c r="C105" s="16" t="s">
        <v>61</v>
      </c>
      <c r="D105" s="16" t="s">
        <v>749</v>
      </c>
      <c r="E105" s="16" t="s">
        <v>750</v>
      </c>
      <c r="F105" s="16" t="s">
        <v>64</v>
      </c>
      <c r="G105" s="16" t="s">
        <v>751</v>
      </c>
      <c r="H105" s="16" t="s">
        <v>752</v>
      </c>
      <c r="I105" s="16" t="s">
        <v>753</v>
      </c>
      <c r="J105" s="17" t="s">
        <v>22</v>
      </c>
      <c r="K105" s="18" t="s">
        <v>33</v>
      </c>
      <c r="L105" s="18" t="s">
        <v>24</v>
      </c>
    </row>
    <row r="106" customFormat="false" ht="20.25" hidden="false" customHeight="false" outlineLevel="0" collapsed="false">
      <c r="A106" s="1" t="n">
        <v>101</v>
      </c>
      <c r="B106" s="16" t="s">
        <v>754</v>
      </c>
      <c r="C106" s="16" t="s">
        <v>755</v>
      </c>
      <c r="D106" s="16" t="s">
        <v>756</v>
      </c>
      <c r="E106" s="16" t="s">
        <v>757</v>
      </c>
      <c r="F106" s="16" t="s">
        <v>758</v>
      </c>
      <c r="G106" s="16" t="s">
        <v>759</v>
      </c>
      <c r="H106" s="16" t="s">
        <v>760</v>
      </c>
      <c r="I106" s="16" t="s">
        <v>761</v>
      </c>
      <c r="J106" s="17" t="s">
        <v>22</v>
      </c>
      <c r="K106" s="18" t="s">
        <v>23</v>
      </c>
      <c r="L106" s="18" t="s">
        <v>43</v>
      </c>
    </row>
    <row r="107" s="20" customFormat="true" ht="20.25" hidden="false" customHeight="false" outlineLevel="0" collapsed="false">
      <c r="A107" s="1" t="n">
        <v>102</v>
      </c>
      <c r="B107" s="16" t="s">
        <v>762</v>
      </c>
      <c r="C107" s="16" t="s">
        <v>763</v>
      </c>
      <c r="D107" s="16" t="s">
        <v>764</v>
      </c>
      <c r="E107" s="16" t="s">
        <v>765</v>
      </c>
      <c r="F107" s="16" t="s">
        <v>766</v>
      </c>
      <c r="G107" s="16" t="s">
        <v>767</v>
      </c>
      <c r="H107" s="16" t="s">
        <v>768</v>
      </c>
      <c r="I107" s="16" t="s">
        <v>769</v>
      </c>
      <c r="J107" s="17" t="s">
        <v>42</v>
      </c>
      <c r="K107" s="18" t="s">
        <v>23</v>
      </c>
      <c r="L107" s="18" t="s">
        <v>43</v>
      </c>
    </row>
    <row r="108" customFormat="false" ht="20.25" hidden="false" customHeight="false" outlineLevel="0" collapsed="false">
      <c r="A108" s="1" t="n">
        <v>103</v>
      </c>
      <c r="B108" s="16" t="s">
        <v>770</v>
      </c>
      <c r="C108" s="16" t="s">
        <v>771</v>
      </c>
      <c r="D108" s="16" t="s">
        <v>772</v>
      </c>
      <c r="E108" s="16" t="s">
        <v>773</v>
      </c>
      <c r="F108" s="16" t="s">
        <v>774</v>
      </c>
      <c r="G108" s="16" t="s">
        <v>775</v>
      </c>
      <c r="H108" s="16" t="s">
        <v>776</v>
      </c>
      <c r="I108" s="16" t="s">
        <v>777</v>
      </c>
      <c r="J108" s="17" t="s">
        <v>22</v>
      </c>
      <c r="K108" s="18" t="s">
        <v>33</v>
      </c>
      <c r="L108" s="18" t="s">
        <v>24</v>
      </c>
    </row>
    <row r="109" customFormat="false" ht="20.25" hidden="false" customHeight="false" outlineLevel="0" collapsed="false">
      <c r="A109" s="1" t="n">
        <v>104</v>
      </c>
      <c r="B109" s="16" t="s">
        <v>778</v>
      </c>
      <c r="C109" s="16" t="s">
        <v>779</v>
      </c>
      <c r="D109" s="16" t="s">
        <v>780</v>
      </c>
      <c r="E109" s="16" t="s">
        <v>781</v>
      </c>
      <c r="F109" s="16" t="s">
        <v>782</v>
      </c>
      <c r="G109" s="16" t="s">
        <v>783</v>
      </c>
      <c r="H109" s="16" t="s">
        <v>784</v>
      </c>
      <c r="I109" s="16" t="s">
        <v>785</v>
      </c>
      <c r="J109" s="17" t="s">
        <v>22</v>
      </c>
      <c r="K109" s="18" t="s">
        <v>33</v>
      </c>
      <c r="L109" s="18" t="s">
        <v>43</v>
      </c>
    </row>
    <row r="110" customFormat="false" ht="20.25" hidden="false" customHeight="false" outlineLevel="0" collapsed="false">
      <c r="A110" s="1" t="n">
        <v>105</v>
      </c>
      <c r="B110" s="16" t="s">
        <v>659</v>
      </c>
      <c r="C110" s="16" t="s">
        <v>660</v>
      </c>
      <c r="D110" s="16" t="s">
        <v>786</v>
      </c>
      <c r="E110" s="16" t="s">
        <v>787</v>
      </c>
      <c r="F110" s="16" t="s">
        <v>663</v>
      </c>
      <c r="G110" s="16" t="s">
        <v>788</v>
      </c>
      <c r="H110" s="16" t="s">
        <v>789</v>
      </c>
      <c r="I110" s="16" t="s">
        <v>790</v>
      </c>
      <c r="J110" s="17" t="s">
        <v>42</v>
      </c>
      <c r="K110" s="18" t="s">
        <v>33</v>
      </c>
      <c r="L110" s="18" t="s">
        <v>43</v>
      </c>
    </row>
    <row r="111" customFormat="false" ht="20.25" hidden="false" customHeight="false" outlineLevel="0" collapsed="false">
      <c r="A111" s="1" t="n">
        <v>106</v>
      </c>
      <c r="B111" s="16" t="s">
        <v>791</v>
      </c>
      <c r="C111" s="16" t="s">
        <v>792</v>
      </c>
      <c r="D111" s="16" t="s">
        <v>793</v>
      </c>
      <c r="E111" s="16" t="s">
        <v>794</v>
      </c>
      <c r="F111" s="16" t="s">
        <v>795</v>
      </c>
      <c r="G111" s="16" t="s">
        <v>796</v>
      </c>
      <c r="H111" s="16" t="s">
        <v>797</v>
      </c>
      <c r="I111" s="16" t="s">
        <v>798</v>
      </c>
      <c r="J111" s="17" t="s">
        <v>22</v>
      </c>
      <c r="K111" s="18" t="s">
        <v>166</v>
      </c>
      <c r="L111" s="18" t="s">
        <v>24</v>
      </c>
    </row>
    <row r="112" customFormat="false" ht="20.25" hidden="false" customHeight="false" outlineLevel="0" collapsed="false">
      <c r="A112" s="1" t="n">
        <v>107</v>
      </c>
      <c r="B112" s="16" t="s">
        <v>799</v>
      </c>
      <c r="C112" s="16" t="s">
        <v>800</v>
      </c>
      <c r="D112" s="16" t="s">
        <v>801</v>
      </c>
      <c r="E112" s="16" t="s">
        <v>802</v>
      </c>
      <c r="F112" s="16" t="s">
        <v>803</v>
      </c>
      <c r="G112" s="16" t="s">
        <v>804</v>
      </c>
      <c r="H112" s="16" t="s">
        <v>805</v>
      </c>
      <c r="I112" s="16" t="s">
        <v>806</v>
      </c>
      <c r="J112" s="17" t="s">
        <v>22</v>
      </c>
      <c r="K112" s="18" t="s">
        <v>166</v>
      </c>
      <c r="L112" s="18" t="s">
        <v>24</v>
      </c>
    </row>
    <row r="113" s="20" customFormat="true" ht="20.25" hidden="false" customHeight="false" outlineLevel="0" collapsed="false">
      <c r="A113" s="1" t="n">
        <v>108</v>
      </c>
      <c r="B113" s="16" t="s">
        <v>595</v>
      </c>
      <c r="C113" s="16" t="s">
        <v>596</v>
      </c>
      <c r="D113" s="16" t="s">
        <v>807</v>
      </c>
      <c r="E113" s="16" t="s">
        <v>808</v>
      </c>
      <c r="F113" s="16" t="s">
        <v>599</v>
      </c>
      <c r="G113" s="16" t="s">
        <v>809</v>
      </c>
      <c r="H113" s="16" t="s">
        <v>810</v>
      </c>
      <c r="I113" s="16" t="s">
        <v>811</v>
      </c>
      <c r="J113" s="17" t="s">
        <v>42</v>
      </c>
      <c r="K113" s="18" t="s">
        <v>23</v>
      </c>
      <c r="L113" s="18" t="s">
        <v>43</v>
      </c>
    </row>
    <row r="114" customFormat="false" ht="20.25" hidden="false" customHeight="false" outlineLevel="0" collapsed="false">
      <c r="A114" s="1" t="n">
        <v>109</v>
      </c>
      <c r="B114" s="16" t="s">
        <v>812</v>
      </c>
      <c r="C114" s="16" t="s">
        <v>813</v>
      </c>
      <c r="D114" s="16" t="s">
        <v>814</v>
      </c>
      <c r="E114" s="16" t="s">
        <v>815</v>
      </c>
      <c r="F114" s="16" t="s">
        <v>816</v>
      </c>
      <c r="G114" s="16" t="s">
        <v>817</v>
      </c>
      <c r="H114" s="16" t="s">
        <v>818</v>
      </c>
      <c r="I114" s="16" t="s">
        <v>819</v>
      </c>
      <c r="J114" s="17" t="s">
        <v>22</v>
      </c>
      <c r="K114" s="18" t="s">
        <v>23</v>
      </c>
      <c r="L114" s="18" t="s">
        <v>24</v>
      </c>
    </row>
    <row r="115" s="20" customFormat="true" ht="20.25" hidden="false" customHeight="false" outlineLevel="0" collapsed="false">
      <c r="A115" s="1" t="n">
        <v>110</v>
      </c>
      <c r="B115" s="16" t="s">
        <v>566</v>
      </c>
      <c r="C115" s="16" t="s">
        <v>567</v>
      </c>
      <c r="D115" s="16" t="s">
        <v>820</v>
      </c>
      <c r="E115" s="16" t="s">
        <v>821</v>
      </c>
      <c r="F115" s="16" t="s">
        <v>570</v>
      </c>
      <c r="G115" s="16" t="s">
        <v>822</v>
      </c>
      <c r="H115" s="16" t="s">
        <v>823</v>
      </c>
      <c r="I115" s="16" t="s">
        <v>824</v>
      </c>
      <c r="J115" s="17" t="s">
        <v>42</v>
      </c>
      <c r="K115" s="18" t="s">
        <v>23</v>
      </c>
      <c r="L115" s="18" t="s">
        <v>43</v>
      </c>
    </row>
    <row r="116" s="20" customFormat="true" ht="20.25" hidden="false" customHeight="false" outlineLevel="0" collapsed="false">
      <c r="A116" s="1" t="n">
        <v>111</v>
      </c>
      <c r="B116" s="16" t="s">
        <v>825</v>
      </c>
      <c r="C116" s="16" t="s">
        <v>826</v>
      </c>
      <c r="D116" s="16" t="s">
        <v>827</v>
      </c>
      <c r="E116" s="16" t="s">
        <v>828</v>
      </c>
      <c r="F116" s="16" t="s">
        <v>829</v>
      </c>
      <c r="G116" s="16" t="s">
        <v>830</v>
      </c>
      <c r="H116" s="16" t="s">
        <v>831</v>
      </c>
      <c r="I116" s="16" t="s">
        <v>832</v>
      </c>
      <c r="J116" s="17" t="s">
        <v>22</v>
      </c>
      <c r="K116" s="18" t="s">
        <v>23</v>
      </c>
      <c r="L116" s="18" t="s">
        <v>43</v>
      </c>
    </row>
    <row r="117" s="20" customFormat="true" ht="20.25" hidden="false" customHeight="false" outlineLevel="0" collapsed="false">
      <c r="A117" s="1" t="n">
        <v>112</v>
      </c>
      <c r="B117" s="16" t="s">
        <v>145</v>
      </c>
      <c r="C117" s="16" t="s">
        <v>146</v>
      </c>
      <c r="D117" s="16" t="s">
        <v>833</v>
      </c>
      <c r="E117" s="16" t="s">
        <v>834</v>
      </c>
      <c r="F117" s="16" t="s">
        <v>149</v>
      </c>
      <c r="G117" s="16" t="s">
        <v>835</v>
      </c>
      <c r="H117" s="16" t="s">
        <v>836</v>
      </c>
      <c r="I117" s="16" t="s">
        <v>837</v>
      </c>
      <c r="J117" s="17" t="s">
        <v>22</v>
      </c>
      <c r="K117" s="18" t="s">
        <v>23</v>
      </c>
      <c r="L117" s="18" t="s">
        <v>24</v>
      </c>
    </row>
    <row r="118" customFormat="false" ht="20.25" hidden="false" customHeight="false" outlineLevel="0" collapsed="false">
      <c r="A118" s="1" t="n">
        <v>113</v>
      </c>
      <c r="B118" s="16" t="s">
        <v>60</v>
      </c>
      <c r="C118" s="16" t="s">
        <v>61</v>
      </c>
      <c r="D118" s="16" t="s">
        <v>838</v>
      </c>
      <c r="E118" s="16" t="s">
        <v>839</v>
      </c>
      <c r="F118" s="16" t="s">
        <v>64</v>
      </c>
      <c r="G118" s="16" t="s">
        <v>840</v>
      </c>
      <c r="H118" s="16" t="s">
        <v>841</v>
      </c>
      <c r="I118" s="16" t="s">
        <v>842</v>
      </c>
      <c r="J118" s="17" t="s">
        <v>42</v>
      </c>
      <c r="K118" s="18" t="s">
        <v>33</v>
      </c>
      <c r="L118" s="18" t="s">
        <v>24</v>
      </c>
    </row>
    <row r="119" s="20" customFormat="true" ht="20.25" hidden="false" customHeight="false" outlineLevel="0" collapsed="false">
      <c r="A119" s="1" t="n">
        <v>114</v>
      </c>
      <c r="B119" s="16" t="s">
        <v>483</v>
      </c>
      <c r="C119" s="16" t="s">
        <v>100</v>
      </c>
      <c r="D119" s="16" t="s">
        <v>843</v>
      </c>
      <c r="E119" s="16" t="s">
        <v>844</v>
      </c>
      <c r="F119" s="16" t="s">
        <v>103</v>
      </c>
      <c r="G119" s="16" t="s">
        <v>845</v>
      </c>
      <c r="H119" s="16" t="s">
        <v>846</v>
      </c>
      <c r="I119" s="16" t="s">
        <v>847</v>
      </c>
      <c r="J119" s="17" t="s">
        <v>22</v>
      </c>
      <c r="K119" s="18" t="s">
        <v>23</v>
      </c>
      <c r="L119" s="18" t="s">
        <v>43</v>
      </c>
    </row>
    <row r="120" customFormat="false" ht="20.25" hidden="false" customHeight="false" outlineLevel="0" collapsed="false">
      <c r="A120" s="1" t="n">
        <v>115</v>
      </c>
      <c r="B120" s="16" t="s">
        <v>465</v>
      </c>
      <c r="C120" s="16" t="s">
        <v>466</v>
      </c>
      <c r="D120" s="16" t="s">
        <v>848</v>
      </c>
      <c r="E120" s="16" t="s">
        <v>849</v>
      </c>
      <c r="F120" s="16" t="s">
        <v>469</v>
      </c>
      <c r="G120" s="16" t="s">
        <v>850</v>
      </c>
      <c r="H120" s="16" t="s">
        <v>851</v>
      </c>
      <c r="I120" s="16" t="s">
        <v>852</v>
      </c>
      <c r="J120" s="17" t="s">
        <v>22</v>
      </c>
      <c r="K120" s="18" t="s">
        <v>33</v>
      </c>
      <c r="L120" s="18" t="s">
        <v>43</v>
      </c>
    </row>
    <row r="121" s="20" customFormat="true" ht="20.25" hidden="false" customHeight="false" outlineLevel="0" collapsed="false">
      <c r="A121" s="1" t="n">
        <v>116</v>
      </c>
      <c r="B121" s="16" t="s">
        <v>853</v>
      </c>
      <c r="C121" s="16" t="s">
        <v>154</v>
      </c>
      <c r="D121" s="16" t="s">
        <v>854</v>
      </c>
      <c r="E121" s="16" t="s">
        <v>855</v>
      </c>
      <c r="F121" s="16" t="s">
        <v>157</v>
      </c>
      <c r="G121" s="16" t="s">
        <v>856</v>
      </c>
      <c r="H121" s="16" t="s">
        <v>857</v>
      </c>
      <c r="I121" s="16" t="s">
        <v>858</v>
      </c>
      <c r="J121" s="17" t="s">
        <v>42</v>
      </c>
      <c r="K121" s="18" t="s">
        <v>23</v>
      </c>
      <c r="L121" s="18" t="s">
        <v>43</v>
      </c>
    </row>
    <row r="122" customFormat="false" ht="20.25" hidden="false" customHeight="false" outlineLevel="0" collapsed="false">
      <c r="A122" s="1" t="n">
        <v>117</v>
      </c>
      <c r="B122" s="16" t="s">
        <v>859</v>
      </c>
      <c r="C122" s="16" t="s">
        <v>860</v>
      </c>
      <c r="D122" s="16" t="s">
        <v>861</v>
      </c>
      <c r="E122" s="16" t="s">
        <v>862</v>
      </c>
      <c r="F122" s="16" t="s">
        <v>863</v>
      </c>
      <c r="G122" s="16" t="s">
        <v>864</v>
      </c>
      <c r="H122" s="16" t="s">
        <v>865</v>
      </c>
      <c r="I122" s="16" t="s">
        <v>866</v>
      </c>
      <c r="J122" s="17" t="s">
        <v>22</v>
      </c>
      <c r="K122" s="18" t="s">
        <v>33</v>
      </c>
      <c r="L122" s="18" t="s">
        <v>24</v>
      </c>
    </row>
    <row r="123" s="20" customFormat="true" ht="20.25" hidden="false" customHeight="false" outlineLevel="0" collapsed="false">
      <c r="A123" s="1" t="n">
        <v>118</v>
      </c>
      <c r="B123" s="16" t="s">
        <v>867</v>
      </c>
      <c r="C123" s="16" t="s">
        <v>868</v>
      </c>
      <c r="D123" s="16" t="s">
        <v>869</v>
      </c>
      <c r="E123" s="16" t="s">
        <v>870</v>
      </c>
      <c r="F123" s="16" t="s">
        <v>871</v>
      </c>
      <c r="G123" s="16" t="s">
        <v>872</v>
      </c>
      <c r="H123" s="16" t="s">
        <v>873</v>
      </c>
      <c r="I123" s="16" t="s">
        <v>874</v>
      </c>
      <c r="J123" s="17" t="s">
        <v>42</v>
      </c>
      <c r="K123" s="18" t="s">
        <v>23</v>
      </c>
      <c r="L123" s="18" t="s">
        <v>24</v>
      </c>
    </row>
    <row r="124" customFormat="false" ht="20.25" hidden="false" customHeight="false" outlineLevel="0" collapsed="false">
      <c r="A124" s="1" t="n">
        <v>119</v>
      </c>
      <c r="B124" s="16" t="s">
        <v>799</v>
      </c>
      <c r="C124" s="16" t="s">
        <v>800</v>
      </c>
      <c r="D124" s="16" t="s">
        <v>875</v>
      </c>
      <c r="E124" s="16" t="s">
        <v>876</v>
      </c>
      <c r="F124" s="16" t="s">
        <v>803</v>
      </c>
      <c r="G124" s="16" t="s">
        <v>877</v>
      </c>
      <c r="H124" s="16" t="s">
        <v>878</v>
      </c>
      <c r="I124" s="16" t="s">
        <v>879</v>
      </c>
      <c r="J124" s="17" t="s">
        <v>42</v>
      </c>
      <c r="K124" s="18" t="s">
        <v>33</v>
      </c>
      <c r="L124" s="18" t="s">
        <v>24</v>
      </c>
    </row>
    <row r="125" s="20" customFormat="true" ht="20.25" hidden="false" customHeight="false" outlineLevel="0" collapsed="false">
      <c r="A125" s="1" t="n">
        <v>120</v>
      </c>
      <c r="B125" s="16" t="s">
        <v>880</v>
      </c>
      <c r="C125" s="16" t="s">
        <v>881</v>
      </c>
      <c r="D125" s="16" t="s">
        <v>882</v>
      </c>
      <c r="E125" s="16" t="s">
        <v>883</v>
      </c>
      <c r="F125" s="16" t="s">
        <v>884</v>
      </c>
      <c r="G125" s="16" t="s">
        <v>885</v>
      </c>
      <c r="H125" s="16" t="s">
        <v>886</v>
      </c>
      <c r="I125" s="16" t="s">
        <v>887</v>
      </c>
      <c r="J125" s="17" t="s">
        <v>22</v>
      </c>
      <c r="K125" s="18" t="s">
        <v>33</v>
      </c>
      <c r="L125" s="18" t="s">
        <v>43</v>
      </c>
    </row>
    <row r="126" s="20" customFormat="true" ht="20.25" hidden="false" customHeight="false" outlineLevel="0" collapsed="false">
      <c r="A126" s="1" t="n">
        <v>121</v>
      </c>
      <c r="B126" s="16" t="s">
        <v>888</v>
      </c>
      <c r="C126" s="16" t="s">
        <v>889</v>
      </c>
      <c r="D126" s="16" t="s">
        <v>890</v>
      </c>
      <c r="E126" s="16" t="s">
        <v>891</v>
      </c>
      <c r="F126" s="16" t="s">
        <v>892</v>
      </c>
      <c r="G126" s="16" t="s">
        <v>893</v>
      </c>
      <c r="H126" s="16" t="s">
        <v>894</v>
      </c>
      <c r="I126" s="16" t="s">
        <v>895</v>
      </c>
      <c r="J126" s="17" t="s">
        <v>22</v>
      </c>
      <c r="K126" s="18" t="s">
        <v>33</v>
      </c>
      <c r="L126" s="18" t="s">
        <v>43</v>
      </c>
    </row>
    <row r="127" s="20" customFormat="true" ht="20.25" hidden="false" customHeight="false" outlineLevel="0" collapsed="false">
      <c r="A127" s="1" t="n">
        <v>122</v>
      </c>
      <c r="B127" s="16" t="s">
        <v>84</v>
      </c>
      <c r="C127" s="16" t="s">
        <v>15</v>
      </c>
      <c r="D127" s="16" t="s">
        <v>896</v>
      </c>
      <c r="E127" s="16" t="s">
        <v>897</v>
      </c>
      <c r="F127" s="16" t="s">
        <v>18</v>
      </c>
      <c r="G127" s="16" t="s">
        <v>898</v>
      </c>
      <c r="H127" s="16" t="s">
        <v>899</v>
      </c>
      <c r="I127" s="16" t="s">
        <v>900</v>
      </c>
      <c r="J127" s="17" t="s">
        <v>42</v>
      </c>
      <c r="K127" s="18" t="s">
        <v>23</v>
      </c>
      <c r="L127" s="18" t="s">
        <v>43</v>
      </c>
    </row>
    <row r="128" customFormat="false" ht="20.25" hidden="false" customHeight="false" outlineLevel="0" collapsed="false">
      <c r="A128" s="1" t="n">
        <v>123</v>
      </c>
      <c r="B128" s="16" t="s">
        <v>901</v>
      </c>
      <c r="C128" s="16" t="s">
        <v>902</v>
      </c>
      <c r="D128" s="16" t="s">
        <v>903</v>
      </c>
      <c r="E128" s="16" t="s">
        <v>904</v>
      </c>
      <c r="F128" s="16" t="s">
        <v>905</v>
      </c>
      <c r="G128" s="16" t="s">
        <v>906</v>
      </c>
      <c r="H128" s="16" t="s">
        <v>907</v>
      </c>
      <c r="I128" s="16" t="s">
        <v>908</v>
      </c>
      <c r="J128" s="17" t="s">
        <v>42</v>
      </c>
      <c r="K128" s="18" t="s">
        <v>23</v>
      </c>
      <c r="L128" s="18" t="s">
        <v>43</v>
      </c>
    </row>
    <row r="129" customFormat="false" ht="20.25" hidden="false" customHeight="false" outlineLevel="0" collapsed="false">
      <c r="A129" s="1" t="n">
        <v>124</v>
      </c>
      <c r="B129" s="16" t="s">
        <v>909</v>
      </c>
      <c r="C129" s="16" t="s">
        <v>35</v>
      </c>
      <c r="D129" s="16" t="s">
        <v>910</v>
      </c>
      <c r="E129" s="16" t="s">
        <v>911</v>
      </c>
      <c r="F129" s="16" t="s">
        <v>38</v>
      </c>
      <c r="G129" s="16" t="s">
        <v>912</v>
      </c>
      <c r="H129" s="16" t="s">
        <v>913</v>
      </c>
      <c r="I129" s="16" t="s">
        <v>914</v>
      </c>
      <c r="J129" s="17" t="s">
        <v>22</v>
      </c>
      <c r="K129" s="18" t="s">
        <v>33</v>
      </c>
      <c r="L129" s="18" t="s">
        <v>24</v>
      </c>
    </row>
    <row r="130" customFormat="false" ht="20.25" hidden="false" customHeight="false" outlineLevel="0" collapsed="false">
      <c r="A130" s="1" t="n">
        <v>125</v>
      </c>
      <c r="B130" s="16" t="s">
        <v>915</v>
      </c>
      <c r="C130" s="16" t="s">
        <v>916</v>
      </c>
      <c r="D130" s="16" t="s">
        <v>917</v>
      </c>
      <c r="E130" s="16" t="s">
        <v>918</v>
      </c>
      <c r="F130" s="16" t="s">
        <v>919</v>
      </c>
      <c r="G130" s="16" t="s">
        <v>920</v>
      </c>
      <c r="H130" s="16" t="s">
        <v>921</v>
      </c>
      <c r="I130" s="16" t="s">
        <v>922</v>
      </c>
      <c r="J130" s="17" t="s">
        <v>42</v>
      </c>
      <c r="K130" s="18" t="s">
        <v>33</v>
      </c>
      <c r="L130" s="18" t="s">
        <v>43</v>
      </c>
    </row>
    <row r="131" customFormat="false" ht="20.25" hidden="false" customHeight="false" outlineLevel="0" collapsed="false">
      <c r="A131" s="1" t="n">
        <v>126</v>
      </c>
      <c r="B131" s="16" t="s">
        <v>923</v>
      </c>
      <c r="C131" s="16" t="s">
        <v>924</v>
      </c>
      <c r="D131" s="16" t="s">
        <v>925</v>
      </c>
      <c r="E131" s="16" t="s">
        <v>926</v>
      </c>
      <c r="F131" s="16" t="s">
        <v>927</v>
      </c>
      <c r="G131" s="16" t="s">
        <v>928</v>
      </c>
      <c r="H131" s="16" t="s">
        <v>929</v>
      </c>
      <c r="I131" s="16" t="s">
        <v>930</v>
      </c>
      <c r="J131" s="17" t="s">
        <v>42</v>
      </c>
      <c r="K131" s="18" t="s">
        <v>33</v>
      </c>
      <c r="L131" s="18" t="s">
        <v>24</v>
      </c>
    </row>
    <row r="132" s="20" customFormat="true" ht="20.25" hidden="false" customHeight="false" outlineLevel="0" collapsed="false">
      <c r="A132" s="1" t="n">
        <v>127</v>
      </c>
      <c r="B132" s="16" t="s">
        <v>318</v>
      </c>
      <c r="C132" s="16" t="s">
        <v>319</v>
      </c>
      <c r="D132" s="16" t="s">
        <v>931</v>
      </c>
      <c r="E132" s="16" t="s">
        <v>932</v>
      </c>
      <c r="F132" s="16" t="s">
        <v>322</v>
      </c>
      <c r="G132" s="16" t="s">
        <v>933</v>
      </c>
      <c r="H132" s="16" t="s">
        <v>934</v>
      </c>
      <c r="I132" s="16" t="s">
        <v>935</v>
      </c>
      <c r="J132" s="17" t="s">
        <v>42</v>
      </c>
      <c r="K132" s="18" t="s">
        <v>33</v>
      </c>
      <c r="L132" s="18" t="s">
        <v>24</v>
      </c>
    </row>
    <row r="133" customFormat="false" ht="20.25" hidden="false" customHeight="false" outlineLevel="0" collapsed="false">
      <c r="A133" s="1" t="n">
        <v>128</v>
      </c>
      <c r="B133" s="16" t="s">
        <v>880</v>
      </c>
      <c r="C133" s="16" t="s">
        <v>881</v>
      </c>
      <c r="D133" s="16" t="s">
        <v>936</v>
      </c>
      <c r="E133" s="16" t="s">
        <v>937</v>
      </c>
      <c r="F133" s="16" t="s">
        <v>884</v>
      </c>
      <c r="G133" s="16" t="s">
        <v>938</v>
      </c>
      <c r="H133" s="16" t="s">
        <v>939</v>
      </c>
      <c r="I133" s="16" t="s">
        <v>940</v>
      </c>
      <c r="J133" s="17" t="s">
        <v>42</v>
      </c>
      <c r="K133" s="18" t="s">
        <v>23</v>
      </c>
      <c r="L133" s="18" t="s">
        <v>43</v>
      </c>
    </row>
    <row r="134" customFormat="false" ht="20.25" hidden="false" customHeight="false" outlineLevel="0" collapsed="false">
      <c r="A134" s="1" t="n">
        <v>129</v>
      </c>
      <c r="B134" s="16" t="s">
        <v>941</v>
      </c>
      <c r="C134" s="16" t="s">
        <v>942</v>
      </c>
      <c r="D134" s="16" t="s">
        <v>943</v>
      </c>
      <c r="E134" s="16" t="s">
        <v>944</v>
      </c>
      <c r="F134" s="16" t="s">
        <v>945</v>
      </c>
      <c r="G134" s="16" t="s">
        <v>946</v>
      </c>
      <c r="H134" s="16" t="s">
        <v>947</v>
      </c>
      <c r="I134" s="16" t="s">
        <v>948</v>
      </c>
      <c r="J134" s="17" t="s">
        <v>42</v>
      </c>
      <c r="K134" s="18" t="s">
        <v>23</v>
      </c>
      <c r="L134" s="18" t="s">
        <v>43</v>
      </c>
    </row>
    <row r="135" customFormat="false" ht="20.25" hidden="false" customHeight="false" outlineLevel="0" collapsed="false">
      <c r="A135" s="1" t="n">
        <v>131</v>
      </c>
      <c r="B135" s="16" t="s">
        <v>949</v>
      </c>
      <c r="C135" s="16" t="s">
        <v>950</v>
      </c>
      <c r="D135" s="16" t="s">
        <v>951</v>
      </c>
      <c r="E135" s="16" t="s">
        <v>952</v>
      </c>
      <c r="F135" s="16" t="s">
        <v>953</v>
      </c>
      <c r="G135" s="16" t="s">
        <v>954</v>
      </c>
      <c r="H135" s="16" t="s">
        <v>955</v>
      </c>
      <c r="I135" s="16" t="s">
        <v>956</v>
      </c>
      <c r="J135" s="17" t="s">
        <v>22</v>
      </c>
      <c r="K135" s="18" t="s">
        <v>33</v>
      </c>
      <c r="L135" s="18" t="s">
        <v>43</v>
      </c>
    </row>
    <row r="136" s="20" customFormat="true" ht="20.25" hidden="false" customHeight="false" outlineLevel="0" collapsed="false">
      <c r="A136" s="1" t="n">
        <v>132</v>
      </c>
      <c r="B136" s="16" t="s">
        <v>84</v>
      </c>
      <c r="C136" s="16" t="s">
        <v>15</v>
      </c>
      <c r="D136" s="16" t="s">
        <v>957</v>
      </c>
      <c r="E136" s="16" t="s">
        <v>958</v>
      </c>
      <c r="F136" s="16" t="s">
        <v>18</v>
      </c>
      <c r="G136" s="16" t="s">
        <v>959</v>
      </c>
      <c r="H136" s="16" t="s">
        <v>960</v>
      </c>
      <c r="I136" s="16" t="s">
        <v>961</v>
      </c>
      <c r="J136" s="17" t="s">
        <v>42</v>
      </c>
      <c r="K136" s="18" t="s">
        <v>212</v>
      </c>
      <c r="L136" s="18" t="s">
        <v>43</v>
      </c>
    </row>
    <row r="137" s="20" customFormat="true" ht="20.25" hidden="false" customHeight="false" outlineLevel="0" collapsed="false">
      <c r="A137" s="1" t="n">
        <v>133</v>
      </c>
      <c r="B137" s="16" t="s">
        <v>34</v>
      </c>
      <c r="C137" s="16" t="s">
        <v>35</v>
      </c>
      <c r="D137" s="16" t="s">
        <v>962</v>
      </c>
      <c r="E137" s="16" t="s">
        <v>963</v>
      </c>
      <c r="F137" s="16" t="s">
        <v>38</v>
      </c>
      <c r="G137" s="16" t="s">
        <v>964</v>
      </c>
      <c r="H137" s="16" t="s">
        <v>965</v>
      </c>
      <c r="I137" s="16" t="s">
        <v>966</v>
      </c>
      <c r="J137" s="17" t="s">
        <v>42</v>
      </c>
      <c r="K137" s="18" t="s">
        <v>23</v>
      </c>
      <c r="L137" s="18" t="s">
        <v>24</v>
      </c>
    </row>
    <row r="138" s="20" customFormat="true" ht="20.25" hidden="false" customHeight="false" outlineLevel="0" collapsed="false">
      <c r="A138" s="1" t="n">
        <v>134</v>
      </c>
      <c r="B138" s="16" t="s">
        <v>967</v>
      </c>
      <c r="C138" s="16" t="s">
        <v>968</v>
      </c>
      <c r="D138" s="16" t="s">
        <v>969</v>
      </c>
      <c r="E138" s="16" t="s">
        <v>970</v>
      </c>
      <c r="F138" s="16" t="s">
        <v>971</v>
      </c>
      <c r="G138" s="16" t="s">
        <v>972</v>
      </c>
      <c r="H138" s="16" t="s">
        <v>973</v>
      </c>
      <c r="I138" s="16" t="s">
        <v>974</v>
      </c>
      <c r="J138" s="17" t="s">
        <v>22</v>
      </c>
      <c r="K138" s="18" t="s">
        <v>23</v>
      </c>
      <c r="L138" s="18" t="s">
        <v>24</v>
      </c>
    </row>
    <row r="139" s="20" customFormat="true" ht="20.25" hidden="false" customHeight="false" outlineLevel="0" collapsed="false">
      <c r="A139" s="1" t="n">
        <v>135</v>
      </c>
      <c r="B139" s="16" t="s">
        <v>444</v>
      </c>
      <c r="C139" s="16" t="s">
        <v>445</v>
      </c>
      <c r="D139" s="16" t="s">
        <v>975</v>
      </c>
      <c r="E139" s="16" t="s">
        <v>976</v>
      </c>
      <c r="F139" s="16" t="s">
        <v>448</v>
      </c>
      <c r="G139" s="16" t="s">
        <v>977</v>
      </c>
      <c r="H139" s="16" t="s">
        <v>978</v>
      </c>
      <c r="I139" s="16" t="s">
        <v>979</v>
      </c>
      <c r="J139" s="17" t="s">
        <v>22</v>
      </c>
      <c r="K139" s="18" t="s">
        <v>23</v>
      </c>
      <c r="L139" s="18" t="s">
        <v>43</v>
      </c>
    </row>
    <row r="140" s="20" customFormat="true" ht="20.25" hidden="false" customHeight="false" outlineLevel="0" collapsed="false">
      <c r="A140" s="1" t="n">
        <v>136</v>
      </c>
      <c r="B140" s="16" t="s">
        <v>269</v>
      </c>
      <c r="C140" s="16" t="s">
        <v>270</v>
      </c>
      <c r="D140" s="16" t="s">
        <v>980</v>
      </c>
      <c r="E140" s="16" t="s">
        <v>981</v>
      </c>
      <c r="F140" s="16" t="s">
        <v>273</v>
      </c>
      <c r="G140" s="16" t="s">
        <v>982</v>
      </c>
      <c r="H140" s="16" t="s">
        <v>983</v>
      </c>
      <c r="I140" s="16" t="s">
        <v>984</v>
      </c>
      <c r="J140" s="17" t="s">
        <v>22</v>
      </c>
      <c r="K140" s="18" t="s">
        <v>23</v>
      </c>
      <c r="L140" s="18" t="s">
        <v>24</v>
      </c>
    </row>
    <row r="141" customFormat="false" ht="20.25" hidden="false" customHeight="false" outlineLevel="0" collapsed="false">
      <c r="A141" s="1" t="n">
        <v>137</v>
      </c>
      <c r="B141" s="16" t="s">
        <v>659</v>
      </c>
      <c r="C141" s="16" t="s">
        <v>660</v>
      </c>
      <c r="D141" s="16" t="s">
        <v>985</v>
      </c>
      <c r="E141" s="16" t="s">
        <v>986</v>
      </c>
      <c r="F141" s="16" t="s">
        <v>663</v>
      </c>
      <c r="G141" s="16" t="s">
        <v>987</v>
      </c>
      <c r="H141" s="16" t="s">
        <v>988</v>
      </c>
      <c r="I141" s="16" t="s">
        <v>989</v>
      </c>
      <c r="J141" s="17" t="s">
        <v>42</v>
      </c>
      <c r="K141" s="18" t="s">
        <v>33</v>
      </c>
      <c r="L141" s="18" t="s">
        <v>43</v>
      </c>
    </row>
    <row r="142" customFormat="false" ht="20.25" hidden="false" customHeight="false" outlineLevel="0" collapsed="false">
      <c r="A142" s="1" t="n">
        <v>138</v>
      </c>
      <c r="B142" s="16" t="s">
        <v>990</v>
      </c>
      <c r="C142" s="16" t="s">
        <v>991</v>
      </c>
      <c r="D142" s="16" t="s">
        <v>992</v>
      </c>
      <c r="E142" s="16" t="s">
        <v>993</v>
      </c>
      <c r="F142" s="16" t="s">
        <v>994</v>
      </c>
      <c r="G142" s="16" t="s">
        <v>995</v>
      </c>
      <c r="H142" s="16" t="s">
        <v>996</v>
      </c>
      <c r="I142" s="16" t="s">
        <v>997</v>
      </c>
      <c r="J142" s="17" t="s">
        <v>42</v>
      </c>
      <c r="K142" s="18" t="s">
        <v>23</v>
      </c>
      <c r="L142" s="18" t="s">
        <v>24</v>
      </c>
    </row>
    <row r="143" customFormat="false" ht="20.25" hidden="false" customHeight="false" outlineLevel="0" collapsed="false">
      <c r="A143" s="1" t="n">
        <v>139</v>
      </c>
      <c r="B143" s="16" t="s">
        <v>707</v>
      </c>
      <c r="C143" s="16" t="s">
        <v>708</v>
      </c>
      <c r="D143" s="16" t="s">
        <v>998</v>
      </c>
      <c r="E143" s="16" t="s">
        <v>999</v>
      </c>
      <c r="F143" s="16" t="s">
        <v>711</v>
      </c>
      <c r="G143" s="16" t="s">
        <v>1000</v>
      </c>
      <c r="H143" s="16" t="s">
        <v>1001</v>
      </c>
      <c r="I143" s="16" t="s">
        <v>1002</v>
      </c>
      <c r="J143" s="17" t="s">
        <v>42</v>
      </c>
      <c r="K143" s="18" t="s">
        <v>33</v>
      </c>
      <c r="L143" s="18" t="s">
        <v>24</v>
      </c>
    </row>
    <row r="144" s="20" customFormat="true" ht="20.25" hidden="false" customHeight="false" outlineLevel="0" collapsed="false">
      <c r="A144" s="1" t="n">
        <v>140</v>
      </c>
      <c r="B144" s="16" t="s">
        <v>1003</v>
      </c>
      <c r="C144" s="16" t="s">
        <v>1004</v>
      </c>
      <c r="D144" s="16" t="s">
        <v>1005</v>
      </c>
      <c r="E144" s="16" t="s">
        <v>1006</v>
      </c>
      <c r="F144" s="16" t="s">
        <v>1007</v>
      </c>
      <c r="G144" s="16" t="s">
        <v>1008</v>
      </c>
      <c r="H144" s="16" t="s">
        <v>1009</v>
      </c>
      <c r="I144" s="16" t="s">
        <v>1010</v>
      </c>
      <c r="J144" s="17" t="s">
        <v>22</v>
      </c>
      <c r="K144" s="18" t="s">
        <v>33</v>
      </c>
      <c r="L144" s="18" t="s">
        <v>24</v>
      </c>
    </row>
    <row r="145" customFormat="false" ht="20.25" hidden="false" customHeight="false" outlineLevel="0" collapsed="false">
      <c r="A145" s="1" t="n">
        <v>141</v>
      </c>
      <c r="B145" s="16" t="s">
        <v>1011</v>
      </c>
      <c r="C145" s="16" t="s">
        <v>1012</v>
      </c>
      <c r="D145" s="16" t="s">
        <v>1013</v>
      </c>
      <c r="E145" s="16" t="s">
        <v>1014</v>
      </c>
      <c r="F145" s="16" t="s">
        <v>1015</v>
      </c>
      <c r="G145" s="16" t="s">
        <v>1016</v>
      </c>
      <c r="H145" s="16" t="s">
        <v>1017</v>
      </c>
      <c r="I145" s="16" t="s">
        <v>1018</v>
      </c>
      <c r="J145" s="17" t="s">
        <v>22</v>
      </c>
      <c r="K145" s="18" t="s">
        <v>23</v>
      </c>
      <c r="L145" s="18" t="s">
        <v>24</v>
      </c>
    </row>
    <row r="146" s="20" customFormat="true" ht="20.25" hidden="false" customHeight="false" outlineLevel="0" collapsed="false">
      <c r="A146" s="1" t="n">
        <v>142</v>
      </c>
      <c r="B146" s="16" t="s">
        <v>1019</v>
      </c>
      <c r="C146" s="16" t="s">
        <v>1020</v>
      </c>
      <c r="D146" s="16" t="s">
        <v>1021</v>
      </c>
      <c r="E146" s="16" t="s">
        <v>1022</v>
      </c>
      <c r="F146" s="16" t="s">
        <v>1023</v>
      </c>
      <c r="G146" s="16" t="s">
        <v>1024</v>
      </c>
      <c r="H146" s="16" t="s">
        <v>1025</v>
      </c>
      <c r="I146" s="16" t="s">
        <v>1026</v>
      </c>
      <c r="J146" s="17" t="s">
        <v>42</v>
      </c>
      <c r="K146" s="18" t="s">
        <v>23</v>
      </c>
      <c r="L146" s="18" t="s">
        <v>43</v>
      </c>
    </row>
    <row r="147" customFormat="false" ht="20.25" hidden="false" customHeight="false" outlineLevel="0" collapsed="false">
      <c r="A147" s="1" t="n">
        <v>143</v>
      </c>
      <c r="B147" s="16" t="s">
        <v>659</v>
      </c>
      <c r="C147" s="16" t="s">
        <v>660</v>
      </c>
      <c r="D147" s="16" t="s">
        <v>1027</v>
      </c>
      <c r="E147" s="16" t="s">
        <v>1028</v>
      </c>
      <c r="F147" s="16" t="s">
        <v>663</v>
      </c>
      <c r="G147" s="16" t="s">
        <v>1029</v>
      </c>
      <c r="H147" s="16" t="s">
        <v>1030</v>
      </c>
      <c r="I147" s="16" t="s">
        <v>1031</v>
      </c>
      <c r="J147" s="17" t="s">
        <v>22</v>
      </c>
      <c r="K147" s="18" t="s">
        <v>33</v>
      </c>
      <c r="L147" s="18" t="s">
        <v>43</v>
      </c>
    </row>
    <row r="148" s="20" customFormat="true" ht="20.25" hidden="false" customHeight="false" outlineLevel="0" collapsed="false">
      <c r="A148" s="1" t="n">
        <v>144</v>
      </c>
      <c r="B148" s="16" t="s">
        <v>1032</v>
      </c>
      <c r="C148" s="16" t="s">
        <v>1033</v>
      </c>
      <c r="D148" s="16" t="s">
        <v>1034</v>
      </c>
      <c r="E148" s="16" t="s">
        <v>1035</v>
      </c>
      <c r="F148" s="16" t="s">
        <v>1036</v>
      </c>
      <c r="G148" s="16" t="s">
        <v>1037</v>
      </c>
      <c r="H148" s="16" t="s">
        <v>1038</v>
      </c>
      <c r="I148" s="16" t="s">
        <v>1039</v>
      </c>
      <c r="J148" s="17" t="s">
        <v>42</v>
      </c>
      <c r="K148" s="18" t="s">
        <v>23</v>
      </c>
      <c r="L148" s="18" t="s">
        <v>43</v>
      </c>
    </row>
    <row r="149" customFormat="false" ht="20.25" hidden="false" customHeight="false" outlineLevel="0" collapsed="false">
      <c r="A149" s="1" t="n">
        <v>145</v>
      </c>
      <c r="B149" s="16" t="s">
        <v>990</v>
      </c>
      <c r="C149" s="16" t="s">
        <v>991</v>
      </c>
      <c r="D149" s="16" t="s">
        <v>1040</v>
      </c>
      <c r="E149" s="16" t="s">
        <v>1041</v>
      </c>
      <c r="F149" s="16" t="s">
        <v>994</v>
      </c>
      <c r="G149" s="16" t="s">
        <v>1042</v>
      </c>
      <c r="H149" s="16" t="s">
        <v>1043</v>
      </c>
      <c r="I149" s="16" t="s">
        <v>1044</v>
      </c>
      <c r="J149" s="17" t="s">
        <v>22</v>
      </c>
      <c r="K149" s="18" t="s">
        <v>23</v>
      </c>
      <c r="L149" s="18" t="s">
        <v>43</v>
      </c>
    </row>
    <row r="150" customFormat="false" ht="20.25" hidden="false" customHeight="false" outlineLevel="0" collapsed="false">
      <c r="A150" s="1" t="n">
        <v>146</v>
      </c>
      <c r="B150" s="16" t="s">
        <v>659</v>
      </c>
      <c r="C150" s="16" t="s">
        <v>660</v>
      </c>
      <c r="D150" s="16" t="s">
        <v>1045</v>
      </c>
      <c r="E150" s="16" t="s">
        <v>1046</v>
      </c>
      <c r="F150" s="16" t="s">
        <v>663</v>
      </c>
      <c r="G150" s="16" t="s">
        <v>1047</v>
      </c>
      <c r="H150" s="16" t="s">
        <v>1048</v>
      </c>
      <c r="I150" s="16" t="s">
        <v>1049</v>
      </c>
      <c r="J150" s="17" t="s">
        <v>22</v>
      </c>
      <c r="K150" s="18" t="s">
        <v>33</v>
      </c>
      <c r="L150" s="18" t="s">
        <v>24</v>
      </c>
    </row>
    <row r="151" customFormat="false" ht="20.25" hidden="false" customHeight="false" outlineLevel="0" collapsed="false">
      <c r="A151" s="1" t="n">
        <v>147</v>
      </c>
      <c r="B151" s="16" t="s">
        <v>880</v>
      </c>
      <c r="C151" s="16" t="s">
        <v>881</v>
      </c>
      <c r="D151" s="16" t="s">
        <v>1050</v>
      </c>
      <c r="E151" s="16" t="s">
        <v>1051</v>
      </c>
      <c r="F151" s="16" t="s">
        <v>884</v>
      </c>
      <c r="G151" s="16" t="s">
        <v>1052</v>
      </c>
      <c r="H151" s="16" t="s">
        <v>1053</v>
      </c>
      <c r="I151" s="16" t="s">
        <v>1054</v>
      </c>
      <c r="J151" s="17" t="s">
        <v>22</v>
      </c>
      <c r="K151" s="18" t="s">
        <v>33</v>
      </c>
      <c r="L151" s="18" t="s">
        <v>43</v>
      </c>
    </row>
    <row r="152" s="20" customFormat="true" ht="20.25" hidden="false" customHeight="false" outlineLevel="0" collapsed="false">
      <c r="A152" s="1" t="n">
        <v>148</v>
      </c>
      <c r="B152" s="16" t="s">
        <v>1055</v>
      </c>
      <c r="C152" s="16" t="s">
        <v>184</v>
      </c>
      <c r="D152" s="16" t="s">
        <v>1056</v>
      </c>
      <c r="E152" s="16" t="s">
        <v>1057</v>
      </c>
      <c r="F152" s="16" t="s">
        <v>187</v>
      </c>
      <c r="G152" s="16" t="s">
        <v>1058</v>
      </c>
      <c r="H152" s="16" t="s">
        <v>1059</v>
      </c>
      <c r="I152" s="16" t="s">
        <v>1060</v>
      </c>
      <c r="J152" s="17" t="s">
        <v>22</v>
      </c>
      <c r="K152" s="18" t="s">
        <v>23</v>
      </c>
      <c r="L152" s="18" t="s">
        <v>24</v>
      </c>
    </row>
    <row r="153" s="20" customFormat="true" ht="20.25" hidden="false" customHeight="false" outlineLevel="0" collapsed="false">
      <c r="A153" s="1" t="n">
        <v>149</v>
      </c>
      <c r="B153" s="16" t="s">
        <v>1061</v>
      </c>
      <c r="C153" s="16" t="s">
        <v>92</v>
      </c>
      <c r="D153" s="16" t="s">
        <v>1062</v>
      </c>
      <c r="E153" s="16" t="s">
        <v>1063</v>
      </c>
      <c r="F153" s="16" t="s">
        <v>95</v>
      </c>
      <c r="G153" s="16" t="s">
        <v>1064</v>
      </c>
      <c r="H153" s="16" t="s">
        <v>1065</v>
      </c>
      <c r="I153" s="16" t="s">
        <v>1066</v>
      </c>
      <c r="J153" s="17" t="s">
        <v>42</v>
      </c>
      <c r="K153" s="18" t="s">
        <v>23</v>
      </c>
      <c r="L153" s="18" t="s">
        <v>43</v>
      </c>
    </row>
    <row r="154" s="20" customFormat="true" ht="20.25" hidden="false" customHeight="false" outlineLevel="0" collapsed="false">
      <c r="A154" s="1" t="n">
        <v>150</v>
      </c>
      <c r="B154" s="16" t="s">
        <v>1067</v>
      </c>
      <c r="C154" s="16" t="s">
        <v>1068</v>
      </c>
      <c r="D154" s="16" t="s">
        <v>1069</v>
      </c>
      <c r="E154" s="16" t="s">
        <v>1070</v>
      </c>
      <c r="F154" s="16" t="s">
        <v>1071</v>
      </c>
      <c r="G154" s="16" t="s">
        <v>1072</v>
      </c>
      <c r="H154" s="16" t="s">
        <v>1073</v>
      </c>
      <c r="I154" s="16" t="s">
        <v>1074</v>
      </c>
      <c r="J154" s="17" t="s">
        <v>42</v>
      </c>
      <c r="K154" s="18" t="s">
        <v>166</v>
      </c>
      <c r="L154" s="18" t="s">
        <v>43</v>
      </c>
    </row>
    <row r="155" customFormat="false" ht="20.25" hidden="false" customHeight="false" outlineLevel="0" collapsed="false">
      <c r="A155" s="1" t="n">
        <v>151</v>
      </c>
      <c r="B155" s="16" t="s">
        <v>253</v>
      </c>
      <c r="C155" s="16" t="s">
        <v>254</v>
      </c>
      <c r="D155" s="16" t="s">
        <v>1075</v>
      </c>
      <c r="E155" s="16" t="s">
        <v>1076</v>
      </c>
      <c r="F155" s="16" t="s">
        <v>257</v>
      </c>
      <c r="G155" s="16" t="s">
        <v>1077</v>
      </c>
      <c r="H155" s="16" t="s">
        <v>1078</v>
      </c>
      <c r="I155" s="16" t="s">
        <v>1079</v>
      </c>
      <c r="J155" s="17" t="s">
        <v>42</v>
      </c>
      <c r="K155" s="18" t="s">
        <v>23</v>
      </c>
      <c r="L155" s="18" t="s">
        <v>43</v>
      </c>
    </row>
    <row r="156" s="20" customFormat="true" ht="20.25" hidden="false" customHeight="false" outlineLevel="0" collapsed="false">
      <c r="A156" s="1" t="n">
        <v>152</v>
      </c>
      <c r="B156" s="16" t="s">
        <v>419</v>
      </c>
      <c r="C156" s="16" t="s">
        <v>420</v>
      </c>
      <c r="D156" s="16" t="s">
        <v>1080</v>
      </c>
      <c r="E156" s="16" t="s">
        <v>1081</v>
      </c>
      <c r="F156" s="16" t="s">
        <v>423</v>
      </c>
      <c r="G156" s="16" t="s">
        <v>1082</v>
      </c>
      <c r="H156" s="16" t="s">
        <v>1083</v>
      </c>
      <c r="I156" s="16" t="s">
        <v>1084</v>
      </c>
      <c r="J156" s="17" t="s">
        <v>22</v>
      </c>
      <c r="K156" s="18" t="s">
        <v>166</v>
      </c>
      <c r="L156" s="18" t="s">
        <v>43</v>
      </c>
    </row>
    <row r="157" customFormat="false" ht="20.25" hidden="false" customHeight="false" outlineLevel="0" collapsed="false">
      <c r="A157" s="1" t="n">
        <v>153</v>
      </c>
      <c r="B157" s="16" t="s">
        <v>269</v>
      </c>
      <c r="C157" s="16" t="s">
        <v>270</v>
      </c>
      <c r="D157" s="16" t="s">
        <v>1085</v>
      </c>
      <c r="E157" s="16" t="s">
        <v>1086</v>
      </c>
      <c r="F157" s="16" t="s">
        <v>273</v>
      </c>
      <c r="G157" s="16" t="s">
        <v>1087</v>
      </c>
      <c r="H157" s="16" t="s">
        <v>1088</v>
      </c>
      <c r="I157" s="16" t="s">
        <v>1089</v>
      </c>
      <c r="J157" s="17" t="s">
        <v>22</v>
      </c>
      <c r="K157" s="18" t="s">
        <v>23</v>
      </c>
      <c r="L157" s="18" t="s">
        <v>24</v>
      </c>
    </row>
    <row r="158" customFormat="false" ht="20.25" hidden="false" customHeight="false" outlineLevel="0" collapsed="false">
      <c r="A158" s="1" t="n">
        <v>154</v>
      </c>
      <c r="B158" s="16" t="s">
        <v>1090</v>
      </c>
      <c r="C158" s="16" t="s">
        <v>1091</v>
      </c>
      <c r="D158" s="16" t="s">
        <v>1092</v>
      </c>
      <c r="E158" s="16" t="s">
        <v>1093</v>
      </c>
      <c r="F158" s="16" t="s">
        <v>1094</v>
      </c>
      <c r="G158" s="16" t="s">
        <v>1095</v>
      </c>
      <c r="H158" s="16" t="s">
        <v>1096</v>
      </c>
      <c r="I158" s="16" t="s">
        <v>1097</v>
      </c>
      <c r="J158" s="17" t="s">
        <v>42</v>
      </c>
      <c r="K158" s="18" t="s">
        <v>33</v>
      </c>
      <c r="L158" s="18" t="s">
        <v>43</v>
      </c>
    </row>
    <row r="159" s="20" customFormat="true" ht="20.25" hidden="false" customHeight="false" outlineLevel="0" collapsed="false">
      <c r="A159" s="1" t="n">
        <v>155</v>
      </c>
      <c r="B159" s="16" t="s">
        <v>1098</v>
      </c>
      <c r="C159" s="16" t="s">
        <v>1099</v>
      </c>
      <c r="D159" s="16" t="s">
        <v>1100</v>
      </c>
      <c r="E159" s="16" t="s">
        <v>1101</v>
      </c>
      <c r="F159" s="16" t="s">
        <v>1102</v>
      </c>
      <c r="G159" s="16" t="s">
        <v>1103</v>
      </c>
      <c r="H159" s="16" t="s">
        <v>1104</v>
      </c>
      <c r="I159" s="16" t="s">
        <v>1105</v>
      </c>
      <c r="J159" s="17" t="s">
        <v>22</v>
      </c>
      <c r="K159" s="18" t="s">
        <v>438</v>
      </c>
      <c r="L159" s="18" t="s">
        <v>24</v>
      </c>
    </row>
    <row r="160" customFormat="false" ht="20.25" hidden="false" customHeight="false" outlineLevel="0" collapsed="false">
      <c r="A160" s="1" t="n">
        <v>156</v>
      </c>
      <c r="B160" s="16" t="s">
        <v>1106</v>
      </c>
      <c r="C160" s="16" t="s">
        <v>1107</v>
      </c>
      <c r="D160" s="16" t="s">
        <v>1108</v>
      </c>
      <c r="E160" s="16" t="s">
        <v>1081</v>
      </c>
      <c r="F160" s="16" t="s">
        <v>1109</v>
      </c>
      <c r="G160" s="16" t="s">
        <v>1110</v>
      </c>
      <c r="H160" s="16" t="s">
        <v>1111</v>
      </c>
      <c r="I160" s="16" t="s">
        <v>1084</v>
      </c>
      <c r="J160" s="17" t="s">
        <v>42</v>
      </c>
      <c r="K160" s="18" t="s">
        <v>33</v>
      </c>
      <c r="L160" s="18" t="s">
        <v>43</v>
      </c>
    </row>
    <row r="161" s="20" customFormat="true" ht="20.25" hidden="false" customHeight="false" outlineLevel="0" collapsed="false">
      <c r="A161" s="1" t="n">
        <v>157</v>
      </c>
      <c r="B161" s="16" t="s">
        <v>1112</v>
      </c>
      <c r="C161" s="16" t="s">
        <v>1113</v>
      </c>
      <c r="D161" s="16" t="s">
        <v>1114</v>
      </c>
      <c r="E161" s="16" t="s">
        <v>1115</v>
      </c>
      <c r="F161" s="16" t="s">
        <v>1116</v>
      </c>
      <c r="G161" s="16" t="s">
        <v>1117</v>
      </c>
      <c r="H161" s="16" t="s">
        <v>1118</v>
      </c>
      <c r="I161" s="16" t="s">
        <v>1119</v>
      </c>
      <c r="J161" s="17" t="s">
        <v>42</v>
      </c>
      <c r="K161" s="18" t="s">
        <v>277</v>
      </c>
      <c r="L161" s="18" t="s">
        <v>24</v>
      </c>
    </row>
    <row r="162" s="20" customFormat="true" ht="20.25" hidden="false" customHeight="false" outlineLevel="0" collapsed="false">
      <c r="A162" s="1" t="n">
        <v>158</v>
      </c>
      <c r="B162" s="16" t="s">
        <v>1120</v>
      </c>
      <c r="C162" s="16" t="s">
        <v>1121</v>
      </c>
      <c r="D162" s="16" t="s">
        <v>1122</v>
      </c>
      <c r="E162" s="16" t="s">
        <v>1123</v>
      </c>
      <c r="F162" s="16" t="s">
        <v>1124</v>
      </c>
      <c r="G162" s="16" t="s">
        <v>1125</v>
      </c>
      <c r="H162" s="16" t="s">
        <v>1126</v>
      </c>
      <c r="I162" s="16" t="s">
        <v>1127</v>
      </c>
      <c r="J162" s="17" t="s">
        <v>22</v>
      </c>
      <c r="K162" s="18" t="s">
        <v>277</v>
      </c>
      <c r="L162" s="18" t="s">
        <v>43</v>
      </c>
    </row>
    <row r="163" customFormat="false" ht="20.25" hidden="false" customHeight="false" outlineLevel="0" collapsed="false">
      <c r="A163" s="1" t="n">
        <v>159</v>
      </c>
      <c r="B163" s="16" t="s">
        <v>1128</v>
      </c>
      <c r="C163" s="16" t="s">
        <v>1129</v>
      </c>
      <c r="D163" s="16" t="s">
        <v>1130</v>
      </c>
      <c r="E163" s="16" t="s">
        <v>1131</v>
      </c>
      <c r="F163" s="16" t="s">
        <v>1132</v>
      </c>
      <c r="G163" s="16" t="s">
        <v>1133</v>
      </c>
      <c r="H163" s="16" t="s">
        <v>1134</v>
      </c>
      <c r="I163" s="16" t="s">
        <v>1135</v>
      </c>
      <c r="J163" s="17" t="s">
        <v>22</v>
      </c>
      <c r="K163" s="18" t="s">
        <v>277</v>
      </c>
      <c r="L163" s="18" t="s">
        <v>24</v>
      </c>
    </row>
    <row r="164" s="20" customFormat="true" ht="20.25" hidden="false" customHeight="false" outlineLevel="0" collapsed="false">
      <c r="A164" s="1" t="n">
        <v>160</v>
      </c>
      <c r="B164" s="16" t="s">
        <v>302</v>
      </c>
      <c r="C164" s="16" t="s">
        <v>303</v>
      </c>
      <c r="D164" s="16" t="s">
        <v>1136</v>
      </c>
      <c r="E164" s="16" t="s">
        <v>1137</v>
      </c>
      <c r="F164" s="16" t="s">
        <v>306</v>
      </c>
      <c r="G164" s="16" t="s">
        <v>1138</v>
      </c>
      <c r="H164" s="16" t="s">
        <v>1139</v>
      </c>
      <c r="I164" s="16" t="s">
        <v>1140</v>
      </c>
      <c r="J164" s="17" t="s">
        <v>22</v>
      </c>
      <c r="K164" s="18" t="s">
        <v>33</v>
      </c>
      <c r="L164" s="18" t="s">
        <v>24</v>
      </c>
    </row>
    <row r="165" s="20" customFormat="true" ht="20.25" hidden="false" customHeight="false" outlineLevel="0" collapsed="false">
      <c r="A165" s="1" t="n">
        <v>161</v>
      </c>
      <c r="B165" s="16" t="s">
        <v>1141</v>
      </c>
      <c r="C165" s="16" t="s">
        <v>1142</v>
      </c>
      <c r="D165" s="16" t="s">
        <v>1143</v>
      </c>
      <c r="E165" s="16" t="s">
        <v>1144</v>
      </c>
      <c r="F165" s="16" t="s">
        <v>1145</v>
      </c>
      <c r="G165" s="16" t="s">
        <v>1146</v>
      </c>
      <c r="H165" s="16" t="s">
        <v>1147</v>
      </c>
      <c r="I165" s="16" t="s">
        <v>1148</v>
      </c>
      <c r="J165" s="17" t="s">
        <v>42</v>
      </c>
      <c r="K165" s="18" t="s">
        <v>33</v>
      </c>
      <c r="L165" s="18" t="s">
        <v>43</v>
      </c>
    </row>
    <row r="166" customFormat="false" ht="20.25" hidden="false" customHeight="false" outlineLevel="0" collapsed="false">
      <c r="A166" s="1" t="n">
        <v>162</v>
      </c>
      <c r="B166" s="16" t="s">
        <v>1149</v>
      </c>
      <c r="C166" s="16" t="s">
        <v>1150</v>
      </c>
      <c r="D166" s="16" t="s">
        <v>1151</v>
      </c>
      <c r="E166" s="16" t="s">
        <v>1152</v>
      </c>
      <c r="F166" s="16" t="s">
        <v>1153</v>
      </c>
      <c r="G166" s="16" t="s">
        <v>1154</v>
      </c>
      <c r="H166" s="16" t="s">
        <v>1155</v>
      </c>
      <c r="I166" s="16" t="s">
        <v>1156</v>
      </c>
      <c r="J166" s="17" t="s">
        <v>42</v>
      </c>
      <c r="K166" s="18" t="s">
        <v>277</v>
      </c>
      <c r="L166" s="18" t="s">
        <v>24</v>
      </c>
    </row>
    <row r="167" customFormat="false" ht="20.25" hidden="false" customHeight="false" outlineLevel="0" collapsed="false">
      <c r="A167" s="1" t="n">
        <v>163</v>
      </c>
      <c r="B167" s="16" t="s">
        <v>1157</v>
      </c>
      <c r="C167" s="16" t="s">
        <v>1158</v>
      </c>
      <c r="D167" s="16" t="s">
        <v>1159</v>
      </c>
      <c r="E167" s="16" t="s">
        <v>1160</v>
      </c>
      <c r="F167" s="16" t="s">
        <v>1161</v>
      </c>
      <c r="G167" s="16" t="s">
        <v>1162</v>
      </c>
      <c r="H167" s="16" t="s">
        <v>1163</v>
      </c>
      <c r="I167" s="16" t="s">
        <v>1164</v>
      </c>
      <c r="J167" s="17" t="s">
        <v>42</v>
      </c>
      <c r="K167" s="18" t="s">
        <v>166</v>
      </c>
      <c r="L167" s="18" t="s">
        <v>24</v>
      </c>
    </row>
    <row r="168" customFormat="false" ht="20.25" hidden="false" customHeight="false" outlineLevel="0" collapsed="false">
      <c r="A168" s="1" t="n">
        <v>164</v>
      </c>
      <c r="B168" s="16" t="s">
        <v>880</v>
      </c>
      <c r="C168" s="16" t="s">
        <v>881</v>
      </c>
      <c r="D168" s="16" t="s">
        <v>1165</v>
      </c>
      <c r="E168" s="16" t="s">
        <v>1166</v>
      </c>
      <c r="F168" s="16" t="s">
        <v>884</v>
      </c>
      <c r="G168" s="16" t="s">
        <v>1167</v>
      </c>
      <c r="H168" s="16" t="s">
        <v>1168</v>
      </c>
      <c r="I168" s="16" t="s">
        <v>1169</v>
      </c>
      <c r="J168" s="17" t="s">
        <v>42</v>
      </c>
      <c r="K168" s="18" t="s">
        <v>23</v>
      </c>
      <c r="L168" s="18" t="s">
        <v>43</v>
      </c>
    </row>
    <row r="169" customFormat="false" ht="20.25" hidden="false" customHeight="false" outlineLevel="0" collapsed="false">
      <c r="A169" s="22" t="n">
        <v>165</v>
      </c>
      <c r="B169" s="16" t="s">
        <v>1170</v>
      </c>
      <c r="C169" s="16" t="s">
        <v>1171</v>
      </c>
      <c r="D169" s="16" t="s">
        <v>1172</v>
      </c>
      <c r="E169" s="16" t="s">
        <v>1173</v>
      </c>
      <c r="F169" s="16" t="s">
        <v>1174</v>
      </c>
      <c r="G169" s="16" t="s">
        <v>1175</v>
      </c>
      <c r="H169" s="16" t="s">
        <v>1176</v>
      </c>
      <c r="I169" s="16" t="s">
        <v>1177</v>
      </c>
      <c r="J169" s="17" t="s">
        <v>22</v>
      </c>
      <c r="K169" s="18" t="s">
        <v>33</v>
      </c>
      <c r="L169" s="18" t="s">
        <v>24</v>
      </c>
    </row>
    <row r="170" customFormat="false" ht="20.25" hidden="false" customHeight="false" outlineLevel="0" collapsed="false">
      <c r="A170" s="22" t="n">
        <v>166</v>
      </c>
      <c r="B170" s="16" t="s">
        <v>1178</v>
      </c>
      <c r="C170" s="16" t="s">
        <v>1179</v>
      </c>
      <c r="D170" s="16" t="s">
        <v>1180</v>
      </c>
      <c r="E170" s="16" t="s">
        <v>1181</v>
      </c>
      <c r="F170" s="16" t="s">
        <v>1182</v>
      </c>
      <c r="G170" s="16" t="s">
        <v>1183</v>
      </c>
      <c r="H170" s="16" t="s">
        <v>1184</v>
      </c>
      <c r="I170" s="16" t="s">
        <v>1185</v>
      </c>
      <c r="J170" s="17" t="s">
        <v>22</v>
      </c>
      <c r="K170" s="18" t="s">
        <v>33</v>
      </c>
      <c r="L170" s="18" t="s">
        <v>24</v>
      </c>
    </row>
    <row r="171" s="20" customFormat="true" ht="20.25" hidden="false" customHeight="false" outlineLevel="0" collapsed="false">
      <c r="A171" s="22" t="n">
        <v>167</v>
      </c>
      <c r="B171" s="16" t="s">
        <v>1186</v>
      </c>
      <c r="C171" s="16" t="s">
        <v>1187</v>
      </c>
      <c r="D171" s="16" t="s">
        <v>1188</v>
      </c>
      <c r="E171" s="16" t="s">
        <v>1189</v>
      </c>
      <c r="F171" s="16" t="s">
        <v>1190</v>
      </c>
      <c r="G171" s="16" t="s">
        <v>1191</v>
      </c>
      <c r="H171" s="16" t="s">
        <v>1192</v>
      </c>
      <c r="I171" s="16" t="s">
        <v>1193</v>
      </c>
      <c r="J171" s="17" t="s">
        <v>22</v>
      </c>
      <c r="K171" s="18" t="s">
        <v>23</v>
      </c>
      <c r="L171" s="18" t="s">
        <v>24</v>
      </c>
    </row>
    <row r="172" s="20" customFormat="true" ht="20.25" hidden="false" customHeight="false" outlineLevel="0" collapsed="false">
      <c r="A172" s="22" t="n">
        <v>168</v>
      </c>
      <c r="B172" s="16" t="s">
        <v>1194</v>
      </c>
      <c r="C172" s="16" t="s">
        <v>1195</v>
      </c>
      <c r="D172" s="16" t="s">
        <v>1196</v>
      </c>
      <c r="E172" s="16" t="s">
        <v>1197</v>
      </c>
      <c r="F172" s="16" t="s">
        <v>1198</v>
      </c>
      <c r="G172" s="16" t="s">
        <v>1199</v>
      </c>
      <c r="H172" s="16" t="s">
        <v>1200</v>
      </c>
      <c r="I172" s="16" t="s">
        <v>1201</v>
      </c>
      <c r="J172" s="17" t="s">
        <v>22</v>
      </c>
      <c r="K172" s="18" t="s">
        <v>212</v>
      </c>
      <c r="L172" s="18" t="s">
        <v>43</v>
      </c>
    </row>
    <row r="173" customFormat="false" ht="20.25" hidden="false" customHeight="false" outlineLevel="0" collapsed="false">
      <c r="A173" s="22" t="n">
        <v>169</v>
      </c>
      <c r="B173" s="16" t="s">
        <v>25</v>
      </c>
      <c r="C173" s="16" t="s">
        <v>26</v>
      </c>
      <c r="D173" s="16" t="s">
        <v>1202</v>
      </c>
      <c r="E173" s="16" t="s">
        <v>1203</v>
      </c>
      <c r="F173" s="16" t="s">
        <v>29</v>
      </c>
      <c r="G173" s="16" t="s">
        <v>1204</v>
      </c>
      <c r="H173" s="16" t="s">
        <v>1205</v>
      </c>
      <c r="I173" s="16" t="s">
        <v>1206</v>
      </c>
      <c r="J173" s="17" t="s">
        <v>22</v>
      </c>
      <c r="K173" s="18" t="s">
        <v>23</v>
      </c>
      <c r="L173" s="18" t="s">
        <v>24</v>
      </c>
    </row>
    <row r="174" customFormat="false" ht="20.25" hidden="false" customHeight="false" outlineLevel="0" collapsed="false">
      <c r="A174" s="22" t="n">
        <v>170</v>
      </c>
      <c r="B174" s="16" t="s">
        <v>667</v>
      </c>
      <c r="C174" s="16" t="s">
        <v>668</v>
      </c>
      <c r="D174" s="16" t="s">
        <v>1207</v>
      </c>
      <c r="E174" s="16" t="s">
        <v>1208</v>
      </c>
      <c r="F174" s="16" t="s">
        <v>671</v>
      </c>
      <c r="G174" s="16" t="s">
        <v>1209</v>
      </c>
      <c r="H174" s="16" t="s">
        <v>1210</v>
      </c>
      <c r="I174" s="16" t="s">
        <v>1211</v>
      </c>
      <c r="J174" s="17" t="s">
        <v>42</v>
      </c>
      <c r="K174" s="18" t="s">
        <v>23</v>
      </c>
      <c r="L174" s="18" t="s">
        <v>24</v>
      </c>
    </row>
    <row r="175" customFormat="false" ht="20.25" hidden="false" customHeight="false" outlineLevel="0" collapsed="false">
      <c r="A175" s="22" t="n">
        <v>171</v>
      </c>
      <c r="B175" s="16" t="s">
        <v>253</v>
      </c>
      <c r="C175" s="16" t="s">
        <v>254</v>
      </c>
      <c r="D175" s="16" t="s">
        <v>1212</v>
      </c>
      <c r="E175" s="16" t="s">
        <v>1213</v>
      </c>
      <c r="F175" s="16" t="s">
        <v>257</v>
      </c>
      <c r="G175" s="16" t="s">
        <v>1214</v>
      </c>
      <c r="H175" s="16" t="s">
        <v>1215</v>
      </c>
      <c r="I175" s="16" t="s">
        <v>1216</v>
      </c>
      <c r="J175" s="17" t="s">
        <v>42</v>
      </c>
      <c r="K175" s="18" t="s">
        <v>23</v>
      </c>
      <c r="L175" s="18" t="s">
        <v>43</v>
      </c>
    </row>
    <row r="176" s="20" customFormat="true" ht="20.25" hidden="false" customHeight="false" outlineLevel="0" collapsed="false">
      <c r="A176" s="22" t="n">
        <v>172</v>
      </c>
      <c r="B176" s="16" t="s">
        <v>1217</v>
      </c>
      <c r="C176" s="16" t="s">
        <v>1218</v>
      </c>
      <c r="D176" s="16" t="s">
        <v>1219</v>
      </c>
      <c r="E176" s="16" t="s">
        <v>1220</v>
      </c>
      <c r="F176" s="16" t="s">
        <v>1221</v>
      </c>
      <c r="G176" s="16" t="s">
        <v>1222</v>
      </c>
      <c r="H176" s="16" t="s">
        <v>1223</v>
      </c>
      <c r="I176" s="16" t="s">
        <v>1224</v>
      </c>
      <c r="J176" s="17" t="s">
        <v>22</v>
      </c>
      <c r="K176" s="18" t="s">
        <v>23</v>
      </c>
      <c r="L176" s="18" t="s">
        <v>24</v>
      </c>
    </row>
    <row r="177" customFormat="false" ht="20.25" hidden="false" customHeight="false" outlineLevel="0" collapsed="false">
      <c r="A177" s="22" t="n">
        <v>173</v>
      </c>
      <c r="B177" s="16" t="s">
        <v>1225</v>
      </c>
      <c r="C177" s="16" t="s">
        <v>1226</v>
      </c>
      <c r="D177" s="16" t="s">
        <v>1227</v>
      </c>
      <c r="E177" s="16" t="s">
        <v>1228</v>
      </c>
      <c r="F177" s="16" t="s">
        <v>1229</v>
      </c>
      <c r="G177" s="16" t="s">
        <v>1230</v>
      </c>
      <c r="H177" s="16" t="s">
        <v>1231</v>
      </c>
      <c r="I177" s="16" t="s">
        <v>1232</v>
      </c>
      <c r="J177" s="17" t="s">
        <v>42</v>
      </c>
      <c r="K177" s="18" t="s">
        <v>23</v>
      </c>
      <c r="L177" s="18" t="s">
        <v>43</v>
      </c>
    </row>
    <row r="178" customFormat="false" ht="20.25" hidden="false" customHeight="false" outlineLevel="0" collapsed="false">
      <c r="A178" s="22" t="n">
        <v>174</v>
      </c>
      <c r="B178" s="16" t="s">
        <v>269</v>
      </c>
      <c r="C178" s="16" t="s">
        <v>270</v>
      </c>
      <c r="D178" s="16" t="s">
        <v>1233</v>
      </c>
      <c r="E178" s="16" t="s">
        <v>1234</v>
      </c>
      <c r="F178" s="16" t="s">
        <v>273</v>
      </c>
      <c r="G178" s="16" t="s">
        <v>1235</v>
      </c>
      <c r="H178" s="16" t="s">
        <v>1236</v>
      </c>
      <c r="I178" s="16" t="s">
        <v>1237</v>
      </c>
      <c r="J178" s="17" t="s">
        <v>42</v>
      </c>
      <c r="K178" s="18" t="s">
        <v>23</v>
      </c>
      <c r="L178" s="18" t="s">
        <v>43</v>
      </c>
    </row>
    <row r="179" s="20" customFormat="true" ht="20.25" hidden="false" customHeight="false" outlineLevel="0" collapsed="false">
      <c r="A179" s="22" t="n">
        <v>175</v>
      </c>
      <c r="B179" s="16" t="s">
        <v>659</v>
      </c>
      <c r="C179" s="16" t="s">
        <v>660</v>
      </c>
      <c r="D179" s="16" t="s">
        <v>1238</v>
      </c>
      <c r="E179" s="16" t="s">
        <v>1239</v>
      </c>
      <c r="F179" s="16" t="s">
        <v>663</v>
      </c>
      <c r="G179" s="16" t="s">
        <v>1240</v>
      </c>
      <c r="H179" s="16" t="s">
        <v>1241</v>
      </c>
      <c r="I179" s="16" t="s">
        <v>1242</v>
      </c>
      <c r="J179" s="17" t="s">
        <v>42</v>
      </c>
      <c r="K179" s="18" t="s">
        <v>33</v>
      </c>
      <c r="L179" s="18" t="s">
        <v>43</v>
      </c>
    </row>
    <row r="180" s="20" customFormat="true" ht="20.25" hidden="false" customHeight="false" outlineLevel="0" collapsed="false">
      <c r="A180" s="22" t="n">
        <v>176</v>
      </c>
      <c r="B180" s="16" t="s">
        <v>627</v>
      </c>
      <c r="C180" s="16" t="s">
        <v>628</v>
      </c>
      <c r="D180" s="16" t="s">
        <v>1243</v>
      </c>
      <c r="E180" s="16" t="s">
        <v>1244</v>
      </c>
      <c r="F180" s="16" t="s">
        <v>631</v>
      </c>
      <c r="G180" s="16" t="s">
        <v>1245</v>
      </c>
      <c r="H180" s="16" t="s">
        <v>1246</v>
      </c>
      <c r="I180" s="16" t="s">
        <v>1247</v>
      </c>
      <c r="J180" s="17" t="s">
        <v>22</v>
      </c>
      <c r="K180" s="18" t="s">
        <v>23</v>
      </c>
      <c r="L180" s="18" t="s">
        <v>43</v>
      </c>
    </row>
    <row r="181" customFormat="false" ht="20.25" hidden="false" customHeight="false" outlineLevel="0" collapsed="false">
      <c r="A181" s="22" t="n">
        <v>177</v>
      </c>
      <c r="B181" s="16" t="s">
        <v>419</v>
      </c>
      <c r="C181" s="16" t="s">
        <v>420</v>
      </c>
      <c r="D181" s="16" t="s">
        <v>1248</v>
      </c>
      <c r="E181" s="16" t="s">
        <v>1249</v>
      </c>
      <c r="F181" s="16" t="s">
        <v>423</v>
      </c>
      <c r="G181" s="16" t="s">
        <v>1250</v>
      </c>
      <c r="H181" s="16" t="s">
        <v>1251</v>
      </c>
      <c r="I181" s="16" t="s">
        <v>1252</v>
      </c>
      <c r="J181" s="17" t="s">
        <v>22</v>
      </c>
      <c r="K181" s="18" t="s">
        <v>166</v>
      </c>
      <c r="L181" s="18" t="s">
        <v>43</v>
      </c>
    </row>
    <row r="182" customFormat="false" ht="20.25" hidden="false" customHeight="false" outlineLevel="0" collapsed="false">
      <c r="A182" s="22" t="n">
        <v>178</v>
      </c>
      <c r="B182" s="16" t="s">
        <v>1253</v>
      </c>
      <c r="C182" s="16" t="s">
        <v>1254</v>
      </c>
      <c r="D182" s="16" t="s">
        <v>1255</v>
      </c>
      <c r="E182" s="16" t="s">
        <v>1256</v>
      </c>
      <c r="F182" s="16" t="s">
        <v>774</v>
      </c>
      <c r="G182" s="16" t="s">
        <v>1257</v>
      </c>
      <c r="H182" s="16" t="s">
        <v>1258</v>
      </c>
      <c r="I182" s="16" t="s">
        <v>1259</v>
      </c>
      <c r="J182" s="17" t="s">
        <v>42</v>
      </c>
      <c r="K182" s="18" t="s">
        <v>23</v>
      </c>
      <c r="L182" s="18" t="s">
        <v>24</v>
      </c>
    </row>
    <row r="183" customFormat="false" ht="20.25" hidden="false" customHeight="false" outlineLevel="0" collapsed="false">
      <c r="A183" s="22" t="n">
        <v>179</v>
      </c>
      <c r="B183" s="16" t="s">
        <v>701</v>
      </c>
      <c r="C183" s="16" t="s">
        <v>420</v>
      </c>
      <c r="D183" s="16" t="s">
        <v>1260</v>
      </c>
      <c r="E183" s="16" t="s">
        <v>1261</v>
      </c>
      <c r="F183" s="16" t="s">
        <v>423</v>
      </c>
      <c r="G183" s="16" t="s">
        <v>1262</v>
      </c>
      <c r="H183" s="16" t="s">
        <v>1263</v>
      </c>
      <c r="I183" s="16" t="s">
        <v>1264</v>
      </c>
      <c r="J183" s="17" t="s">
        <v>42</v>
      </c>
      <c r="K183" s="18" t="s">
        <v>23</v>
      </c>
      <c r="L183" s="18" t="s">
        <v>24</v>
      </c>
    </row>
    <row r="184" customFormat="false" ht="20.25" hidden="false" customHeight="false" outlineLevel="0" collapsed="false">
      <c r="A184" s="22" t="n">
        <v>180</v>
      </c>
      <c r="B184" s="16" t="s">
        <v>1265</v>
      </c>
      <c r="C184" s="16" t="s">
        <v>1266</v>
      </c>
      <c r="D184" s="16" t="s">
        <v>1267</v>
      </c>
      <c r="E184" s="16" t="s">
        <v>1268</v>
      </c>
      <c r="F184" s="16" t="s">
        <v>1269</v>
      </c>
      <c r="G184" s="16" t="s">
        <v>1270</v>
      </c>
      <c r="H184" s="16" t="s">
        <v>1271</v>
      </c>
      <c r="I184" s="16" t="s">
        <v>1272</v>
      </c>
      <c r="J184" s="17" t="s">
        <v>22</v>
      </c>
      <c r="K184" s="18" t="s">
        <v>23</v>
      </c>
      <c r="L184" s="18" t="s">
        <v>24</v>
      </c>
    </row>
    <row r="185" customFormat="false" ht="20.25" hidden="false" customHeight="false" outlineLevel="0" collapsed="false">
      <c r="A185" s="22" t="n">
        <v>181</v>
      </c>
      <c r="B185" s="16" t="s">
        <v>880</v>
      </c>
      <c r="C185" s="16" t="s">
        <v>881</v>
      </c>
      <c r="D185" s="16" t="s">
        <v>1273</v>
      </c>
      <c r="E185" s="16" t="s">
        <v>1274</v>
      </c>
      <c r="F185" s="16" t="s">
        <v>884</v>
      </c>
      <c r="G185" s="16" t="s">
        <v>1275</v>
      </c>
      <c r="H185" s="16" t="s">
        <v>1276</v>
      </c>
      <c r="I185" s="16" t="s">
        <v>1277</v>
      </c>
      <c r="J185" s="17" t="s">
        <v>42</v>
      </c>
      <c r="K185" s="18" t="s">
        <v>33</v>
      </c>
      <c r="L185" s="18" t="s">
        <v>24</v>
      </c>
    </row>
    <row r="186" customFormat="false" ht="20.25" hidden="false" customHeight="false" outlineLevel="0" collapsed="false">
      <c r="A186" s="22" t="n">
        <v>182</v>
      </c>
      <c r="B186" s="16" t="s">
        <v>483</v>
      </c>
      <c r="C186" s="16" t="s">
        <v>100</v>
      </c>
      <c r="D186" s="16" t="s">
        <v>1278</v>
      </c>
      <c r="E186" s="16" t="s">
        <v>1279</v>
      </c>
      <c r="F186" s="16" t="s">
        <v>103</v>
      </c>
      <c r="G186" s="16" t="s">
        <v>1280</v>
      </c>
      <c r="H186" s="16" t="s">
        <v>1281</v>
      </c>
      <c r="I186" s="16" t="s">
        <v>1282</v>
      </c>
      <c r="J186" s="17" t="s">
        <v>22</v>
      </c>
      <c r="K186" s="18" t="s">
        <v>23</v>
      </c>
      <c r="L186" s="18" t="s">
        <v>24</v>
      </c>
    </row>
    <row r="187" s="20" customFormat="true" ht="20.25" hidden="false" customHeight="false" outlineLevel="0" collapsed="false">
      <c r="A187" s="22" t="n">
        <v>183</v>
      </c>
      <c r="B187" s="16" t="s">
        <v>659</v>
      </c>
      <c r="C187" s="16" t="s">
        <v>660</v>
      </c>
      <c r="D187" s="16" t="s">
        <v>1283</v>
      </c>
      <c r="E187" s="16" t="s">
        <v>1284</v>
      </c>
      <c r="F187" s="16" t="s">
        <v>663</v>
      </c>
      <c r="G187" s="16" t="s">
        <v>1285</v>
      </c>
      <c r="H187" s="16" t="s">
        <v>1286</v>
      </c>
      <c r="I187" s="16" t="s">
        <v>1287</v>
      </c>
      <c r="J187" s="17" t="s">
        <v>22</v>
      </c>
      <c r="K187" s="18" t="s">
        <v>23</v>
      </c>
      <c r="L187" s="18" t="s">
        <v>43</v>
      </c>
    </row>
    <row r="188" customFormat="false" ht="20.25" hidden="false" customHeight="false" outlineLevel="0" collapsed="false">
      <c r="A188" s="22" t="n">
        <v>184</v>
      </c>
      <c r="B188" s="16" t="s">
        <v>643</v>
      </c>
      <c r="C188" s="16" t="s">
        <v>644</v>
      </c>
      <c r="D188" s="16" t="s">
        <v>1288</v>
      </c>
      <c r="E188" s="16" t="s">
        <v>1289</v>
      </c>
      <c r="F188" s="16" t="s">
        <v>647</v>
      </c>
      <c r="G188" s="16" t="s">
        <v>1290</v>
      </c>
      <c r="H188" s="16" t="s">
        <v>1291</v>
      </c>
      <c r="I188" s="16" t="s">
        <v>1292</v>
      </c>
      <c r="J188" s="17" t="s">
        <v>22</v>
      </c>
      <c r="K188" s="18" t="s">
        <v>166</v>
      </c>
      <c r="L188" s="18" t="s">
        <v>43</v>
      </c>
    </row>
    <row r="189" s="20" customFormat="true" ht="20.25" hidden="false" customHeight="false" outlineLevel="0" collapsed="false">
      <c r="A189" s="22" t="n">
        <v>185</v>
      </c>
      <c r="B189" s="16" t="s">
        <v>107</v>
      </c>
      <c r="C189" s="16" t="s">
        <v>61</v>
      </c>
      <c r="D189" s="16" t="s">
        <v>1293</v>
      </c>
      <c r="E189" s="16" t="s">
        <v>1294</v>
      </c>
      <c r="F189" s="16" t="s">
        <v>64</v>
      </c>
      <c r="G189" s="16" t="s">
        <v>1295</v>
      </c>
      <c r="H189" s="16" t="s">
        <v>1296</v>
      </c>
      <c r="I189" s="16" t="s">
        <v>1297</v>
      </c>
      <c r="J189" s="17" t="s">
        <v>42</v>
      </c>
      <c r="K189" s="18" t="s">
        <v>166</v>
      </c>
      <c r="L189" s="18" t="s">
        <v>43</v>
      </c>
    </row>
    <row r="190" s="20" customFormat="true" ht="20.25" hidden="false" customHeight="false" outlineLevel="0" collapsed="false">
      <c r="A190" s="22" t="n">
        <v>186</v>
      </c>
      <c r="B190" s="16" t="s">
        <v>14</v>
      </c>
      <c r="C190" s="16" t="s">
        <v>15</v>
      </c>
      <c r="D190" s="16" t="s">
        <v>1298</v>
      </c>
      <c r="E190" s="16" t="s">
        <v>1299</v>
      </c>
      <c r="F190" s="16" t="s">
        <v>18</v>
      </c>
      <c r="G190" s="16" t="s">
        <v>1300</v>
      </c>
      <c r="H190" s="16" t="s">
        <v>1301</v>
      </c>
      <c r="I190" s="16" t="s">
        <v>1302</v>
      </c>
      <c r="J190" s="17" t="s">
        <v>42</v>
      </c>
      <c r="K190" s="18" t="s">
        <v>33</v>
      </c>
      <c r="L190" s="18" t="s">
        <v>24</v>
      </c>
    </row>
    <row r="191" s="20" customFormat="true" ht="20.25" hidden="false" customHeight="false" outlineLevel="0" collapsed="false">
      <c r="A191" s="22" t="n">
        <v>187</v>
      </c>
      <c r="B191" s="16" t="s">
        <v>1303</v>
      </c>
      <c r="C191" s="16" t="s">
        <v>1304</v>
      </c>
      <c r="D191" s="16" t="s">
        <v>1305</v>
      </c>
      <c r="E191" s="16" t="s">
        <v>1306</v>
      </c>
      <c r="F191" s="16" t="s">
        <v>1307</v>
      </c>
      <c r="G191" s="16" t="s">
        <v>1308</v>
      </c>
      <c r="H191" s="16" t="s">
        <v>1309</v>
      </c>
      <c r="I191" s="16" t="s">
        <v>1310</v>
      </c>
      <c r="J191" s="17" t="s">
        <v>42</v>
      </c>
      <c r="K191" s="18" t="s">
        <v>23</v>
      </c>
      <c r="L191" s="18" t="s">
        <v>24</v>
      </c>
    </row>
    <row r="192" customFormat="false" ht="20.25" hidden="false" customHeight="false" outlineLevel="0" collapsed="false">
      <c r="A192" s="22" t="n">
        <v>188</v>
      </c>
      <c r="B192" s="16" t="s">
        <v>1157</v>
      </c>
      <c r="C192" s="16" t="s">
        <v>1158</v>
      </c>
      <c r="D192" s="16" t="s">
        <v>1311</v>
      </c>
      <c r="E192" s="16" t="s">
        <v>1312</v>
      </c>
      <c r="F192" s="16" t="s">
        <v>1161</v>
      </c>
      <c r="G192" s="16" t="s">
        <v>1313</v>
      </c>
      <c r="H192" s="16" t="s">
        <v>1314</v>
      </c>
      <c r="I192" s="16" t="s">
        <v>1315</v>
      </c>
      <c r="J192" s="17" t="s">
        <v>42</v>
      </c>
      <c r="K192" s="18" t="s">
        <v>33</v>
      </c>
      <c r="L192" s="18" t="s">
        <v>24</v>
      </c>
    </row>
    <row r="193" customFormat="false" ht="20.25" hidden="false" customHeight="false" outlineLevel="0" collapsed="false">
      <c r="A193" s="22" t="n">
        <v>189</v>
      </c>
      <c r="B193" s="16" t="s">
        <v>1316</v>
      </c>
      <c r="C193" s="16" t="s">
        <v>1317</v>
      </c>
      <c r="D193" s="16" t="s">
        <v>1318</v>
      </c>
      <c r="E193" s="16" t="s">
        <v>1319</v>
      </c>
      <c r="F193" s="16" t="s">
        <v>1320</v>
      </c>
      <c r="G193" s="16" t="s">
        <v>1321</v>
      </c>
      <c r="H193" s="16" t="s">
        <v>1322</v>
      </c>
      <c r="I193" s="16" t="s">
        <v>1323</v>
      </c>
      <c r="J193" s="17" t="s">
        <v>42</v>
      </c>
      <c r="K193" s="18" t="s">
        <v>33</v>
      </c>
      <c r="L193" s="18" t="s">
        <v>43</v>
      </c>
    </row>
    <row r="194" customFormat="false" ht="20.25" hidden="false" customHeight="false" outlineLevel="0" collapsed="false">
      <c r="A194" s="22" t="n">
        <v>190</v>
      </c>
      <c r="B194" s="16" t="s">
        <v>537</v>
      </c>
      <c r="C194" s="16" t="s">
        <v>538</v>
      </c>
      <c r="D194" s="16" t="s">
        <v>1324</v>
      </c>
      <c r="E194" s="16" t="s">
        <v>1325</v>
      </c>
      <c r="F194" s="16" t="s">
        <v>541</v>
      </c>
      <c r="G194" s="16" t="s">
        <v>1326</v>
      </c>
      <c r="H194" s="16" t="s">
        <v>1327</v>
      </c>
      <c r="I194" s="16" t="s">
        <v>1328</v>
      </c>
      <c r="J194" s="17" t="s">
        <v>42</v>
      </c>
      <c r="K194" s="18" t="s">
        <v>33</v>
      </c>
      <c r="L194" s="18" t="s">
        <v>43</v>
      </c>
    </row>
    <row r="195" customFormat="false" ht="20.25" hidden="false" customHeight="false" outlineLevel="0" collapsed="false">
      <c r="A195" s="22" t="n">
        <v>191</v>
      </c>
      <c r="B195" s="16" t="s">
        <v>60</v>
      </c>
      <c r="C195" s="16" t="s">
        <v>61</v>
      </c>
      <c r="D195" s="16" t="s">
        <v>1329</v>
      </c>
      <c r="E195" s="16" t="s">
        <v>1330</v>
      </c>
      <c r="F195" s="16" t="s">
        <v>64</v>
      </c>
      <c r="G195" s="16" t="s">
        <v>1331</v>
      </c>
      <c r="H195" s="16" t="s">
        <v>1332</v>
      </c>
      <c r="I195" s="16" t="s">
        <v>1333</v>
      </c>
      <c r="J195" s="17" t="s">
        <v>22</v>
      </c>
      <c r="K195" s="18" t="s">
        <v>33</v>
      </c>
      <c r="L195" s="18" t="s">
        <v>43</v>
      </c>
    </row>
    <row r="196" customFormat="false" ht="20.25" hidden="false" customHeight="false" outlineLevel="0" collapsed="false">
      <c r="A196" s="22" t="n">
        <v>192</v>
      </c>
      <c r="B196" s="16" t="s">
        <v>1334</v>
      </c>
      <c r="C196" s="16" t="s">
        <v>1335</v>
      </c>
      <c r="D196" s="16" t="s">
        <v>1336</v>
      </c>
      <c r="E196" s="16" t="s">
        <v>1337</v>
      </c>
      <c r="F196" s="16" t="s">
        <v>1338</v>
      </c>
      <c r="G196" s="16" t="s">
        <v>1339</v>
      </c>
      <c r="H196" s="16" t="s">
        <v>1340</v>
      </c>
      <c r="I196" s="16" t="s">
        <v>1341</v>
      </c>
      <c r="J196" s="17" t="s">
        <v>22</v>
      </c>
      <c r="K196" s="18" t="s">
        <v>23</v>
      </c>
      <c r="L196" s="18" t="s">
        <v>24</v>
      </c>
    </row>
    <row r="197" s="20" customFormat="true" ht="20.25" hidden="false" customHeight="false" outlineLevel="0" collapsed="false">
      <c r="A197" s="22" t="n">
        <v>193</v>
      </c>
      <c r="B197" s="16" t="s">
        <v>1128</v>
      </c>
      <c r="C197" s="16" t="s">
        <v>1129</v>
      </c>
      <c r="D197" s="16" t="s">
        <v>1342</v>
      </c>
      <c r="E197" s="16" t="s">
        <v>1343</v>
      </c>
      <c r="F197" s="16" t="s">
        <v>1132</v>
      </c>
      <c r="G197" s="16" t="s">
        <v>1344</v>
      </c>
      <c r="H197" s="16" t="s">
        <v>1345</v>
      </c>
      <c r="I197" s="16" t="s">
        <v>1346</v>
      </c>
      <c r="J197" s="17" t="s">
        <v>22</v>
      </c>
      <c r="K197" s="18" t="s">
        <v>33</v>
      </c>
      <c r="L197" s="18" t="s">
        <v>24</v>
      </c>
    </row>
    <row r="198" s="20" customFormat="true" ht="20.25" hidden="false" customHeight="false" outlineLevel="0" collapsed="false">
      <c r="A198" s="22" t="n">
        <v>194</v>
      </c>
      <c r="B198" s="16" t="s">
        <v>1347</v>
      </c>
      <c r="C198" s="16" t="s">
        <v>1348</v>
      </c>
      <c r="D198" s="16" t="s">
        <v>1349</v>
      </c>
      <c r="E198" s="16" t="s">
        <v>1350</v>
      </c>
      <c r="F198" s="16" t="s">
        <v>1351</v>
      </c>
      <c r="G198" s="16" t="s">
        <v>1352</v>
      </c>
      <c r="H198" s="16" t="s">
        <v>1353</v>
      </c>
      <c r="I198" s="16" t="s">
        <v>1354</v>
      </c>
      <c r="J198" s="17" t="s">
        <v>22</v>
      </c>
      <c r="K198" s="18" t="s">
        <v>33</v>
      </c>
      <c r="L198" s="18" t="s">
        <v>24</v>
      </c>
    </row>
    <row r="199" s="20" customFormat="true" ht="20.25" hidden="false" customHeight="false" outlineLevel="0" collapsed="false">
      <c r="A199" s="22" t="n">
        <v>195</v>
      </c>
      <c r="B199" s="16" t="s">
        <v>1355</v>
      </c>
      <c r="C199" s="16" t="s">
        <v>1356</v>
      </c>
      <c r="D199" s="16" t="s">
        <v>1357</v>
      </c>
      <c r="E199" s="16" t="s">
        <v>1358</v>
      </c>
      <c r="F199" s="16" t="s">
        <v>1359</v>
      </c>
      <c r="G199" s="16" t="s">
        <v>1360</v>
      </c>
      <c r="H199" s="16" t="s">
        <v>1361</v>
      </c>
      <c r="I199" s="16" t="s">
        <v>1362</v>
      </c>
      <c r="J199" s="17" t="s">
        <v>42</v>
      </c>
      <c r="K199" s="18" t="s">
        <v>33</v>
      </c>
      <c r="L199" s="18" t="s">
        <v>24</v>
      </c>
    </row>
    <row r="200" s="20" customFormat="true" ht="20.25" hidden="false" customHeight="false" outlineLevel="0" collapsed="false">
      <c r="A200" s="22" t="n">
        <v>196</v>
      </c>
      <c r="B200" s="16" t="s">
        <v>1363</v>
      </c>
      <c r="C200" s="16" t="s">
        <v>1364</v>
      </c>
      <c r="D200" s="16" t="s">
        <v>1365</v>
      </c>
      <c r="E200" s="16" t="s">
        <v>1366</v>
      </c>
      <c r="F200" s="16" t="s">
        <v>1367</v>
      </c>
      <c r="G200" s="16" t="s">
        <v>1368</v>
      </c>
      <c r="H200" s="16" t="s">
        <v>1369</v>
      </c>
      <c r="I200" s="16" t="s">
        <v>1370</v>
      </c>
      <c r="J200" s="17" t="s">
        <v>22</v>
      </c>
      <c r="K200" s="18" t="s">
        <v>33</v>
      </c>
      <c r="L200" s="18" t="s">
        <v>43</v>
      </c>
    </row>
    <row r="201" customFormat="false" ht="20.25" hidden="false" customHeight="false" outlineLevel="0" collapsed="false">
      <c r="A201" s="22" t="n">
        <v>197</v>
      </c>
      <c r="B201" s="16" t="s">
        <v>1371</v>
      </c>
      <c r="C201" s="16" t="s">
        <v>1372</v>
      </c>
      <c r="D201" s="16" t="s">
        <v>1373</v>
      </c>
      <c r="E201" s="16" t="s">
        <v>1374</v>
      </c>
      <c r="F201" s="16" t="s">
        <v>1375</v>
      </c>
      <c r="G201" s="16" t="s">
        <v>1376</v>
      </c>
      <c r="H201" s="16" t="s">
        <v>1377</v>
      </c>
      <c r="I201" s="16" t="s">
        <v>1378</v>
      </c>
      <c r="J201" s="17" t="s">
        <v>22</v>
      </c>
      <c r="K201" s="18" t="s">
        <v>90</v>
      </c>
      <c r="L201" s="18" t="s">
        <v>43</v>
      </c>
    </row>
    <row r="202" customFormat="false" ht="20.25" hidden="false" customHeight="false" outlineLevel="0" collapsed="false">
      <c r="A202" s="22" t="n">
        <v>198</v>
      </c>
      <c r="B202" s="16" t="s">
        <v>1379</v>
      </c>
      <c r="C202" s="16" t="s">
        <v>420</v>
      </c>
      <c r="D202" s="16" t="s">
        <v>1380</v>
      </c>
      <c r="E202" s="16" t="s">
        <v>1381</v>
      </c>
      <c r="F202" s="16" t="s">
        <v>423</v>
      </c>
      <c r="G202" s="16" t="s">
        <v>1382</v>
      </c>
      <c r="H202" s="16" t="s">
        <v>1383</v>
      </c>
      <c r="I202" s="16" t="s">
        <v>1384</v>
      </c>
      <c r="J202" s="17" t="s">
        <v>42</v>
      </c>
      <c r="K202" s="18" t="s">
        <v>23</v>
      </c>
      <c r="L202" s="18" t="s">
        <v>43</v>
      </c>
    </row>
    <row r="203" customFormat="false" ht="20.25" hidden="false" customHeight="false" outlineLevel="0" collapsed="false">
      <c r="A203" s="22" t="n">
        <v>199</v>
      </c>
      <c r="B203" s="16" t="s">
        <v>483</v>
      </c>
      <c r="C203" s="16" t="s">
        <v>100</v>
      </c>
      <c r="D203" s="16" t="s">
        <v>1385</v>
      </c>
      <c r="E203" s="16" t="s">
        <v>1386</v>
      </c>
      <c r="F203" s="16" t="s">
        <v>103</v>
      </c>
      <c r="G203" s="16" t="s">
        <v>1387</v>
      </c>
      <c r="H203" s="16" t="s">
        <v>1388</v>
      </c>
      <c r="I203" s="16" t="s">
        <v>1389</v>
      </c>
      <c r="J203" s="17" t="s">
        <v>22</v>
      </c>
      <c r="K203" s="18" t="s">
        <v>23</v>
      </c>
      <c r="L203" s="18" t="s">
        <v>43</v>
      </c>
    </row>
    <row r="204" customFormat="false" ht="20.25" hidden="false" customHeight="false" outlineLevel="0" collapsed="false">
      <c r="A204" s="22" t="n">
        <v>200</v>
      </c>
      <c r="B204" s="16" t="s">
        <v>1265</v>
      </c>
      <c r="C204" s="16" t="s">
        <v>1266</v>
      </c>
      <c r="D204" s="16" t="s">
        <v>1390</v>
      </c>
      <c r="E204" s="16" t="s">
        <v>1391</v>
      </c>
      <c r="F204" s="16" t="s">
        <v>1269</v>
      </c>
      <c r="G204" s="16" t="s">
        <v>1392</v>
      </c>
      <c r="H204" s="16" t="s">
        <v>1393</v>
      </c>
      <c r="I204" s="16" t="s">
        <v>1394</v>
      </c>
      <c r="J204" s="17" t="s">
        <v>22</v>
      </c>
      <c r="K204" s="18" t="s">
        <v>33</v>
      </c>
      <c r="L204" s="18" t="s">
        <v>43</v>
      </c>
    </row>
    <row r="205" customFormat="false" ht="20.25" hidden="false" customHeight="false" outlineLevel="0" collapsed="false">
      <c r="A205" s="22" t="n">
        <v>201</v>
      </c>
      <c r="B205" s="16" t="s">
        <v>1395</v>
      </c>
      <c r="C205" s="16" t="s">
        <v>1396</v>
      </c>
      <c r="D205" s="16" t="s">
        <v>1397</v>
      </c>
      <c r="E205" s="16" t="s">
        <v>1398</v>
      </c>
      <c r="F205" s="16" t="s">
        <v>1399</v>
      </c>
      <c r="G205" s="16" t="s">
        <v>1400</v>
      </c>
      <c r="H205" s="16" t="s">
        <v>1401</v>
      </c>
      <c r="I205" s="16" t="s">
        <v>1402</v>
      </c>
      <c r="J205" s="17" t="s">
        <v>42</v>
      </c>
      <c r="K205" s="18" t="s">
        <v>23</v>
      </c>
      <c r="L205" s="18" t="s">
        <v>24</v>
      </c>
    </row>
    <row r="206" customFormat="false" ht="20.25" hidden="false" customHeight="false" outlineLevel="0" collapsed="false">
      <c r="A206" s="22" t="n">
        <v>202</v>
      </c>
      <c r="B206" s="16" t="s">
        <v>1403</v>
      </c>
      <c r="C206" s="16" t="s">
        <v>214</v>
      </c>
      <c r="D206" s="16" t="s">
        <v>1404</v>
      </c>
      <c r="E206" s="16" t="s">
        <v>1405</v>
      </c>
      <c r="F206" s="16" t="s">
        <v>217</v>
      </c>
      <c r="G206" s="16" t="s">
        <v>1406</v>
      </c>
      <c r="H206" s="16" t="s">
        <v>1407</v>
      </c>
      <c r="I206" s="16" t="s">
        <v>1408</v>
      </c>
      <c r="J206" s="17" t="s">
        <v>22</v>
      </c>
      <c r="K206" s="18" t="s">
        <v>144</v>
      </c>
      <c r="L206" s="18" t="s">
        <v>24</v>
      </c>
    </row>
    <row r="207" customFormat="false" ht="20.25" hidden="false" customHeight="false" outlineLevel="0" collapsed="false">
      <c r="A207" s="22" t="n">
        <v>203</v>
      </c>
      <c r="B207" s="16" t="s">
        <v>113</v>
      </c>
      <c r="C207" s="16" t="s">
        <v>114</v>
      </c>
      <c r="D207" s="16" t="s">
        <v>1409</v>
      </c>
      <c r="E207" s="16" t="s">
        <v>1410</v>
      </c>
      <c r="F207" s="16" t="s">
        <v>117</v>
      </c>
      <c r="G207" s="16" t="s">
        <v>1411</v>
      </c>
      <c r="H207" s="16" t="s">
        <v>1412</v>
      </c>
      <c r="I207" s="16" t="s">
        <v>1413</v>
      </c>
      <c r="J207" s="17" t="s">
        <v>42</v>
      </c>
      <c r="K207" s="18" t="s">
        <v>166</v>
      </c>
      <c r="L207" s="18" t="s">
        <v>43</v>
      </c>
    </row>
    <row r="208" customFormat="false" ht="20.25" hidden="false" customHeight="false" outlineLevel="0" collapsed="false">
      <c r="A208" s="22" t="n">
        <v>204</v>
      </c>
      <c r="B208" s="16" t="s">
        <v>1414</v>
      </c>
      <c r="C208" s="16" t="s">
        <v>1415</v>
      </c>
      <c r="D208" s="16" t="s">
        <v>1416</v>
      </c>
      <c r="E208" s="16" t="s">
        <v>1417</v>
      </c>
      <c r="F208" s="16" t="s">
        <v>1418</v>
      </c>
      <c r="G208" s="16" t="s">
        <v>1419</v>
      </c>
      <c r="H208" s="16" t="s">
        <v>1420</v>
      </c>
      <c r="I208" s="16" t="s">
        <v>1421</v>
      </c>
      <c r="J208" s="17" t="s">
        <v>42</v>
      </c>
      <c r="K208" s="18" t="s">
        <v>33</v>
      </c>
      <c r="L208" s="18" t="s">
        <v>43</v>
      </c>
    </row>
    <row r="209" customFormat="false" ht="20.25" hidden="false" customHeight="false" outlineLevel="0" collapsed="false">
      <c r="A209" s="22" t="n">
        <v>205</v>
      </c>
      <c r="B209" s="16" t="s">
        <v>14</v>
      </c>
      <c r="C209" s="16" t="s">
        <v>15</v>
      </c>
      <c r="D209" s="16" t="s">
        <v>1422</v>
      </c>
      <c r="E209" s="16" t="s">
        <v>1423</v>
      </c>
      <c r="F209" s="16" t="s">
        <v>18</v>
      </c>
      <c r="G209" s="16" t="s">
        <v>1424</v>
      </c>
      <c r="H209" s="16" t="s">
        <v>1425</v>
      </c>
      <c r="I209" s="16" t="s">
        <v>1426</v>
      </c>
      <c r="J209" s="17" t="s">
        <v>22</v>
      </c>
      <c r="K209" s="18" t="s">
        <v>23</v>
      </c>
      <c r="L209" s="18" t="s">
        <v>43</v>
      </c>
    </row>
    <row r="210" customFormat="false" ht="20.25" hidden="false" customHeight="false" outlineLevel="0" collapsed="false">
      <c r="A210" s="22" t="n">
        <v>206</v>
      </c>
      <c r="B210" s="16" t="s">
        <v>1427</v>
      </c>
      <c r="C210" s="16" t="s">
        <v>1428</v>
      </c>
      <c r="D210" s="16" t="s">
        <v>1429</v>
      </c>
      <c r="E210" s="16" t="s">
        <v>1430</v>
      </c>
      <c r="F210" s="16" t="s">
        <v>1431</v>
      </c>
      <c r="G210" s="16" t="s">
        <v>1432</v>
      </c>
      <c r="H210" s="16" t="s">
        <v>1433</v>
      </c>
      <c r="I210" s="16" t="s">
        <v>1434</v>
      </c>
      <c r="J210" s="17" t="s">
        <v>42</v>
      </c>
      <c r="K210" s="18" t="s">
        <v>23</v>
      </c>
      <c r="L210" s="18" t="s">
        <v>24</v>
      </c>
    </row>
    <row r="211" customFormat="false" ht="20.25" hidden="false" customHeight="false" outlineLevel="0" collapsed="false">
      <c r="A211" s="22" t="n">
        <v>207</v>
      </c>
      <c r="B211" s="16" t="s">
        <v>1355</v>
      </c>
      <c r="C211" s="16" t="s">
        <v>1356</v>
      </c>
      <c r="D211" s="16" t="s">
        <v>1435</v>
      </c>
      <c r="E211" s="16" t="s">
        <v>1436</v>
      </c>
      <c r="F211" s="16" t="s">
        <v>1359</v>
      </c>
      <c r="G211" s="16" t="s">
        <v>1437</v>
      </c>
      <c r="H211" s="16" t="s">
        <v>1438</v>
      </c>
      <c r="I211" s="16" t="s">
        <v>1439</v>
      </c>
      <c r="J211" s="17" t="s">
        <v>22</v>
      </c>
      <c r="K211" s="18" t="s">
        <v>23</v>
      </c>
      <c r="L211" s="18" t="s">
        <v>43</v>
      </c>
    </row>
    <row r="212" customFormat="false" ht="20.25" hidden="false" customHeight="false" outlineLevel="0" collapsed="false">
      <c r="A212" s="22" t="n">
        <v>208</v>
      </c>
      <c r="B212" s="16" t="s">
        <v>1440</v>
      </c>
      <c r="C212" s="16" t="s">
        <v>1441</v>
      </c>
      <c r="D212" s="16" t="s">
        <v>1442</v>
      </c>
      <c r="E212" s="16" t="s">
        <v>1443</v>
      </c>
      <c r="F212" s="16" t="s">
        <v>1444</v>
      </c>
      <c r="G212" s="16" t="s">
        <v>1445</v>
      </c>
      <c r="H212" s="16" t="s">
        <v>1446</v>
      </c>
      <c r="I212" s="16" t="s">
        <v>1447</v>
      </c>
      <c r="J212" s="17" t="s">
        <v>22</v>
      </c>
      <c r="K212" s="18" t="s">
        <v>33</v>
      </c>
      <c r="L212" s="18" t="s">
        <v>43</v>
      </c>
    </row>
    <row r="213" customFormat="false" ht="20.25" hidden="false" customHeight="false" outlineLevel="0" collapsed="false">
      <c r="A213" s="22" t="n">
        <v>209</v>
      </c>
      <c r="B213" s="16" t="s">
        <v>1448</v>
      </c>
      <c r="C213" s="16" t="s">
        <v>1449</v>
      </c>
      <c r="D213" s="16" t="s">
        <v>1450</v>
      </c>
      <c r="E213" s="16" t="s">
        <v>1451</v>
      </c>
      <c r="F213" s="16" t="s">
        <v>1452</v>
      </c>
      <c r="G213" s="16" t="s">
        <v>1453</v>
      </c>
      <c r="H213" s="16" t="s">
        <v>1454</v>
      </c>
      <c r="I213" s="16" t="s">
        <v>1455</v>
      </c>
      <c r="J213" s="17" t="s">
        <v>22</v>
      </c>
      <c r="K213" s="18" t="s">
        <v>33</v>
      </c>
      <c r="L213" s="18" t="s">
        <v>24</v>
      </c>
    </row>
    <row r="214" customFormat="false" ht="20.25" hidden="false" customHeight="false" outlineLevel="0" collapsed="false">
      <c r="A214" s="22" t="n">
        <v>210</v>
      </c>
      <c r="B214" s="16" t="s">
        <v>25</v>
      </c>
      <c r="C214" s="16" t="s">
        <v>26</v>
      </c>
      <c r="D214" s="16" t="s">
        <v>1456</v>
      </c>
      <c r="E214" s="16" t="s">
        <v>1457</v>
      </c>
      <c r="F214" s="16" t="s">
        <v>29</v>
      </c>
      <c r="G214" s="16" t="s">
        <v>1458</v>
      </c>
      <c r="H214" s="16" t="s">
        <v>1459</v>
      </c>
      <c r="I214" s="16" t="s">
        <v>1460</v>
      </c>
      <c r="J214" s="17" t="s">
        <v>42</v>
      </c>
      <c r="K214" s="18" t="s">
        <v>33</v>
      </c>
      <c r="L214" s="18" t="s">
        <v>43</v>
      </c>
    </row>
    <row r="215" customFormat="false" ht="20.25" hidden="false" customHeight="false" outlineLevel="0" collapsed="false">
      <c r="A215" s="22" t="n">
        <v>211</v>
      </c>
      <c r="B215" s="16" t="s">
        <v>1098</v>
      </c>
      <c r="C215" s="16" t="s">
        <v>1099</v>
      </c>
      <c r="D215" s="16" t="s">
        <v>1461</v>
      </c>
      <c r="E215" s="16" t="s">
        <v>1462</v>
      </c>
      <c r="F215" s="16" t="s">
        <v>1102</v>
      </c>
      <c r="G215" s="16" t="s">
        <v>1463</v>
      </c>
      <c r="H215" s="16" t="s">
        <v>1464</v>
      </c>
      <c r="I215" s="16" t="s">
        <v>1465</v>
      </c>
      <c r="J215" s="17" t="s">
        <v>42</v>
      </c>
      <c r="K215" s="18" t="s">
        <v>23</v>
      </c>
      <c r="L215" s="18" t="s">
        <v>24</v>
      </c>
    </row>
    <row r="216" customFormat="false" ht="20.25" hidden="false" customHeight="false" outlineLevel="0" collapsed="false">
      <c r="A216" s="22" t="n">
        <v>212</v>
      </c>
      <c r="B216" s="16" t="s">
        <v>1128</v>
      </c>
      <c r="C216" s="16" t="s">
        <v>1129</v>
      </c>
      <c r="D216" s="16" t="s">
        <v>1466</v>
      </c>
      <c r="E216" s="16" t="s">
        <v>1467</v>
      </c>
      <c r="F216" s="16" t="s">
        <v>1132</v>
      </c>
      <c r="G216" s="16" t="s">
        <v>1468</v>
      </c>
      <c r="H216" s="16" t="s">
        <v>1469</v>
      </c>
      <c r="I216" s="16" t="s">
        <v>1470</v>
      </c>
      <c r="J216" s="17" t="s">
        <v>42</v>
      </c>
      <c r="K216" s="18" t="s">
        <v>23</v>
      </c>
      <c r="L216" s="18" t="s">
        <v>43</v>
      </c>
    </row>
    <row r="217" customFormat="false" ht="20.25" hidden="false" customHeight="false" outlineLevel="0" collapsed="false">
      <c r="A217" s="22" t="n">
        <v>213</v>
      </c>
      <c r="B217" s="16" t="s">
        <v>1427</v>
      </c>
      <c r="C217" s="16" t="s">
        <v>1428</v>
      </c>
      <c r="D217" s="16" t="s">
        <v>1471</v>
      </c>
      <c r="E217" s="16" t="s">
        <v>1472</v>
      </c>
      <c r="F217" s="16" t="s">
        <v>1431</v>
      </c>
      <c r="G217" s="16" t="s">
        <v>1473</v>
      </c>
      <c r="H217" s="16" t="s">
        <v>1474</v>
      </c>
      <c r="I217" s="16" t="s">
        <v>1475</v>
      </c>
      <c r="J217" s="17" t="s">
        <v>42</v>
      </c>
      <c r="K217" s="18" t="s">
        <v>23</v>
      </c>
      <c r="L217" s="18" t="s">
        <v>24</v>
      </c>
    </row>
    <row r="218" customFormat="false" ht="20.25" hidden="false" customHeight="false" outlineLevel="0" collapsed="false">
      <c r="A218" s="22" t="n">
        <v>214</v>
      </c>
      <c r="B218" s="16" t="s">
        <v>1476</v>
      </c>
      <c r="C218" s="16" t="s">
        <v>1477</v>
      </c>
      <c r="D218" s="16" t="s">
        <v>1478</v>
      </c>
      <c r="E218" s="16" t="s">
        <v>1479</v>
      </c>
      <c r="F218" s="16" t="s">
        <v>1480</v>
      </c>
      <c r="G218" s="16" t="s">
        <v>1481</v>
      </c>
      <c r="H218" s="16" t="s">
        <v>1482</v>
      </c>
      <c r="I218" s="16" t="s">
        <v>1483</v>
      </c>
      <c r="J218" s="17" t="s">
        <v>22</v>
      </c>
      <c r="K218" s="18" t="s">
        <v>23</v>
      </c>
      <c r="L218" s="18" t="s">
        <v>43</v>
      </c>
    </row>
    <row r="219" customFormat="false" ht="20.25" hidden="false" customHeight="false" outlineLevel="0" collapsed="false">
      <c r="A219" s="22" t="n">
        <v>215</v>
      </c>
      <c r="B219" s="16" t="s">
        <v>1484</v>
      </c>
      <c r="C219" s="16" t="s">
        <v>1485</v>
      </c>
      <c r="D219" s="16" t="s">
        <v>1486</v>
      </c>
      <c r="E219" s="16" t="s">
        <v>1487</v>
      </c>
      <c r="F219" s="16" t="s">
        <v>1488</v>
      </c>
      <c r="G219" s="16" t="s">
        <v>1489</v>
      </c>
      <c r="H219" s="16" t="s">
        <v>1490</v>
      </c>
      <c r="I219" s="16" t="s">
        <v>1491</v>
      </c>
      <c r="J219" s="17" t="s">
        <v>42</v>
      </c>
      <c r="K219" s="18" t="s">
        <v>212</v>
      </c>
      <c r="L219" s="18" t="s">
        <v>43</v>
      </c>
    </row>
    <row r="220" customFormat="false" ht="20.25" hidden="false" customHeight="false" outlineLevel="0" collapsed="false">
      <c r="A220" s="22" t="n">
        <v>216</v>
      </c>
      <c r="B220" s="16" t="s">
        <v>1492</v>
      </c>
      <c r="C220" s="16" t="s">
        <v>1493</v>
      </c>
      <c r="D220" s="16" t="s">
        <v>1494</v>
      </c>
      <c r="E220" s="16" t="s">
        <v>1495</v>
      </c>
      <c r="F220" s="16" t="s">
        <v>1496</v>
      </c>
      <c r="G220" s="16" t="s">
        <v>1497</v>
      </c>
      <c r="H220" s="16" t="s">
        <v>1498</v>
      </c>
      <c r="I220" s="16" t="s">
        <v>1499</v>
      </c>
      <c r="J220" s="17" t="s">
        <v>42</v>
      </c>
      <c r="K220" s="18" t="s">
        <v>23</v>
      </c>
      <c r="L220" s="18" t="s">
        <v>43</v>
      </c>
    </row>
    <row r="221" customFormat="false" ht="20.25" hidden="false" customHeight="false" outlineLevel="0" collapsed="false">
      <c r="A221" s="22" t="n">
        <v>217</v>
      </c>
      <c r="B221" s="16" t="s">
        <v>1500</v>
      </c>
      <c r="C221" s="16" t="s">
        <v>1501</v>
      </c>
      <c r="D221" s="16" t="s">
        <v>1502</v>
      </c>
      <c r="E221" s="16" t="s">
        <v>1503</v>
      </c>
      <c r="F221" s="16" t="s">
        <v>1504</v>
      </c>
      <c r="G221" s="16" t="s">
        <v>1505</v>
      </c>
      <c r="H221" s="16" t="s">
        <v>1506</v>
      </c>
      <c r="I221" s="16" t="s">
        <v>1507</v>
      </c>
      <c r="J221" s="17" t="s">
        <v>22</v>
      </c>
      <c r="K221" s="18" t="s">
        <v>33</v>
      </c>
      <c r="L221" s="18" t="s">
        <v>24</v>
      </c>
    </row>
    <row r="222" customFormat="false" ht="20.25" hidden="false" customHeight="false" outlineLevel="0" collapsed="false">
      <c r="A222" s="22" t="n">
        <v>218</v>
      </c>
      <c r="B222" s="16" t="s">
        <v>1508</v>
      </c>
      <c r="C222" s="16" t="s">
        <v>1509</v>
      </c>
      <c r="D222" s="16" t="s">
        <v>1510</v>
      </c>
      <c r="E222" s="16" t="s">
        <v>1511</v>
      </c>
      <c r="F222" s="16" t="s">
        <v>1512</v>
      </c>
      <c r="G222" s="16" t="s">
        <v>1513</v>
      </c>
      <c r="H222" s="16" t="s">
        <v>1514</v>
      </c>
      <c r="I222" s="16" t="s">
        <v>1515</v>
      </c>
      <c r="J222" s="17" t="s">
        <v>42</v>
      </c>
      <c r="K222" s="18" t="s">
        <v>1516</v>
      </c>
      <c r="L222" s="18" t="s">
        <v>43</v>
      </c>
    </row>
    <row r="223" customFormat="false" ht="20.25" hidden="false" customHeight="false" outlineLevel="0" collapsed="false">
      <c r="A223" s="22" t="n">
        <v>219</v>
      </c>
      <c r="B223" s="16" t="s">
        <v>1517</v>
      </c>
      <c r="C223" s="16" t="s">
        <v>1518</v>
      </c>
      <c r="D223" s="16" t="s">
        <v>1519</v>
      </c>
      <c r="E223" s="16" t="s">
        <v>1520</v>
      </c>
      <c r="F223" s="16" t="s">
        <v>1521</v>
      </c>
      <c r="G223" s="16" t="s">
        <v>1522</v>
      </c>
      <c r="H223" s="16" t="s">
        <v>1523</v>
      </c>
      <c r="I223" s="16" t="s">
        <v>1524</v>
      </c>
      <c r="J223" s="17" t="s">
        <v>42</v>
      </c>
      <c r="K223" s="18" t="s">
        <v>23</v>
      </c>
      <c r="L223" s="18" t="s">
        <v>24</v>
      </c>
    </row>
    <row r="224" customFormat="false" ht="20.25" hidden="false" customHeight="false" outlineLevel="0" collapsed="false">
      <c r="A224" s="22" t="n">
        <v>220</v>
      </c>
      <c r="B224" s="16" t="s">
        <v>183</v>
      </c>
      <c r="C224" s="16" t="s">
        <v>184</v>
      </c>
      <c r="D224" s="16" t="s">
        <v>1525</v>
      </c>
      <c r="E224" s="16" t="s">
        <v>1526</v>
      </c>
      <c r="F224" s="16" t="s">
        <v>187</v>
      </c>
      <c r="G224" s="16" t="s">
        <v>1527</v>
      </c>
      <c r="H224" s="16" t="s">
        <v>1528</v>
      </c>
      <c r="I224" s="16" t="s">
        <v>1529</v>
      </c>
      <c r="J224" s="17" t="s">
        <v>22</v>
      </c>
      <c r="K224" s="18" t="s">
        <v>23</v>
      </c>
      <c r="L224" s="18" t="s">
        <v>24</v>
      </c>
    </row>
    <row r="225" customFormat="false" ht="20.25" hidden="false" customHeight="false" outlineLevel="0" collapsed="false">
      <c r="A225" s="22" t="n">
        <v>221</v>
      </c>
      <c r="B225" s="16" t="s">
        <v>1530</v>
      </c>
      <c r="C225" s="16" t="s">
        <v>1531</v>
      </c>
      <c r="D225" s="16" t="s">
        <v>1532</v>
      </c>
      <c r="E225" s="16" t="s">
        <v>1533</v>
      </c>
      <c r="F225" s="16" t="s">
        <v>1534</v>
      </c>
      <c r="G225" s="16" t="s">
        <v>1535</v>
      </c>
      <c r="H225" s="16" t="s">
        <v>1536</v>
      </c>
      <c r="I225" s="16" t="s">
        <v>1537</v>
      </c>
      <c r="J225" s="17" t="s">
        <v>22</v>
      </c>
      <c r="K225" s="18" t="s">
        <v>23</v>
      </c>
      <c r="L225" s="18" t="s">
        <v>24</v>
      </c>
    </row>
    <row r="226" customFormat="false" ht="20.25" hidden="false" customHeight="false" outlineLevel="0" collapsed="false">
      <c r="A226" s="22" t="n">
        <v>222</v>
      </c>
      <c r="B226" s="16" t="s">
        <v>1098</v>
      </c>
      <c r="C226" s="16" t="s">
        <v>1099</v>
      </c>
      <c r="D226" s="16" t="s">
        <v>1538</v>
      </c>
      <c r="E226" s="16" t="s">
        <v>1539</v>
      </c>
      <c r="F226" s="16" t="s">
        <v>1102</v>
      </c>
      <c r="G226" s="16" t="s">
        <v>1540</v>
      </c>
      <c r="H226" s="16" t="s">
        <v>1541</v>
      </c>
      <c r="I226" s="16" t="s">
        <v>1542</v>
      </c>
      <c r="J226" s="17" t="s">
        <v>22</v>
      </c>
      <c r="K226" s="18" t="s">
        <v>23</v>
      </c>
      <c r="L226" s="18" t="s">
        <v>24</v>
      </c>
    </row>
    <row r="227" customFormat="false" ht="20.25" hidden="false" customHeight="false" outlineLevel="0" collapsed="false">
      <c r="A227" s="22" t="n">
        <v>223</v>
      </c>
      <c r="B227" s="16" t="s">
        <v>1508</v>
      </c>
      <c r="C227" s="16" t="s">
        <v>1509</v>
      </c>
      <c r="D227" s="16" t="s">
        <v>1543</v>
      </c>
      <c r="E227" s="16" t="s">
        <v>1544</v>
      </c>
      <c r="F227" s="16" t="s">
        <v>1512</v>
      </c>
      <c r="G227" s="16" t="s">
        <v>1545</v>
      </c>
      <c r="H227" s="16" t="s">
        <v>1546</v>
      </c>
      <c r="I227" s="16" t="s">
        <v>1547</v>
      </c>
      <c r="J227" s="17" t="s">
        <v>22</v>
      </c>
      <c r="K227" s="18" t="s">
        <v>23</v>
      </c>
      <c r="L227" s="18" t="s">
        <v>24</v>
      </c>
    </row>
    <row r="228" customFormat="false" ht="20.25" hidden="false" customHeight="false" outlineLevel="0" collapsed="false">
      <c r="A228" s="22" t="n">
        <v>224</v>
      </c>
      <c r="B228" s="16" t="s">
        <v>1548</v>
      </c>
      <c r="C228" s="16" t="s">
        <v>1549</v>
      </c>
      <c r="D228" s="16" t="s">
        <v>1550</v>
      </c>
      <c r="E228" s="16" t="s">
        <v>1551</v>
      </c>
      <c r="F228" s="16" t="s">
        <v>1552</v>
      </c>
      <c r="G228" s="16" t="s">
        <v>1553</v>
      </c>
      <c r="H228" s="16" t="s">
        <v>1554</v>
      </c>
      <c r="I228" s="16" t="s">
        <v>1555</v>
      </c>
      <c r="J228" s="17" t="s">
        <v>22</v>
      </c>
      <c r="K228" s="18" t="s">
        <v>212</v>
      </c>
      <c r="L228" s="18" t="s">
        <v>24</v>
      </c>
    </row>
    <row r="229" customFormat="false" ht="20.25" hidden="false" customHeight="false" outlineLevel="0" collapsed="false">
      <c r="A229" s="22" t="n">
        <v>225</v>
      </c>
      <c r="B229" s="16" t="s">
        <v>1556</v>
      </c>
      <c r="C229" s="16" t="s">
        <v>1557</v>
      </c>
      <c r="D229" s="16" t="s">
        <v>1558</v>
      </c>
      <c r="E229" s="16" t="s">
        <v>1559</v>
      </c>
      <c r="F229" s="16" t="s">
        <v>1560</v>
      </c>
      <c r="G229" s="16" t="s">
        <v>1561</v>
      </c>
      <c r="H229" s="16" t="s">
        <v>1562</v>
      </c>
      <c r="I229" s="16" t="s">
        <v>1563</v>
      </c>
      <c r="J229" s="17" t="s">
        <v>22</v>
      </c>
      <c r="K229" s="18" t="s">
        <v>33</v>
      </c>
      <c r="L229" s="18" t="s">
        <v>24</v>
      </c>
    </row>
    <row r="230" customFormat="false" ht="20.25" hidden="false" customHeight="false" outlineLevel="0" collapsed="false">
      <c r="A230" s="22" t="n">
        <v>226</v>
      </c>
      <c r="B230" s="16" t="s">
        <v>715</v>
      </c>
      <c r="C230" s="16" t="s">
        <v>716</v>
      </c>
      <c r="D230" s="16" t="s">
        <v>1564</v>
      </c>
      <c r="E230" s="16" t="s">
        <v>1565</v>
      </c>
      <c r="F230" s="16" t="s">
        <v>719</v>
      </c>
      <c r="G230" s="16" t="s">
        <v>1566</v>
      </c>
      <c r="H230" s="16" t="s">
        <v>1567</v>
      </c>
      <c r="I230" s="16" t="s">
        <v>1568</v>
      </c>
      <c r="J230" s="17" t="s">
        <v>22</v>
      </c>
      <c r="K230" s="18" t="s">
        <v>277</v>
      </c>
      <c r="L230" s="18" t="s">
        <v>43</v>
      </c>
    </row>
    <row r="231" customFormat="false" ht="20.25" hidden="false" customHeight="false" outlineLevel="0" collapsed="false">
      <c r="A231" s="22" t="n">
        <v>227</v>
      </c>
      <c r="B231" s="16" t="s">
        <v>84</v>
      </c>
      <c r="C231" s="16" t="s">
        <v>15</v>
      </c>
      <c r="D231" s="16" t="s">
        <v>1569</v>
      </c>
      <c r="E231" s="16" t="s">
        <v>1570</v>
      </c>
      <c r="F231" s="16" t="s">
        <v>18</v>
      </c>
      <c r="G231" s="16" t="s">
        <v>1571</v>
      </c>
      <c r="H231" s="16" t="s">
        <v>1572</v>
      </c>
      <c r="I231" s="16" t="s">
        <v>1573</v>
      </c>
      <c r="J231" s="17" t="s">
        <v>42</v>
      </c>
      <c r="K231" s="18" t="s">
        <v>23</v>
      </c>
      <c r="L231" s="18" t="s">
        <v>43</v>
      </c>
    </row>
    <row r="232" customFormat="false" ht="20.25" hidden="false" customHeight="false" outlineLevel="0" collapsed="false">
      <c r="A232" s="22" t="n">
        <v>228</v>
      </c>
      <c r="B232" s="16" t="s">
        <v>1574</v>
      </c>
      <c r="C232" s="16" t="s">
        <v>1575</v>
      </c>
      <c r="D232" s="16" t="s">
        <v>1576</v>
      </c>
      <c r="E232" s="16" t="s">
        <v>1577</v>
      </c>
      <c r="F232" s="16" t="s">
        <v>1578</v>
      </c>
      <c r="G232" s="16" t="s">
        <v>1579</v>
      </c>
      <c r="H232" s="16" t="s">
        <v>1580</v>
      </c>
      <c r="I232" s="16" t="s">
        <v>1581</v>
      </c>
      <c r="J232" s="17" t="s">
        <v>42</v>
      </c>
      <c r="K232" s="18" t="s">
        <v>33</v>
      </c>
      <c r="L232" s="18" t="s">
        <v>24</v>
      </c>
    </row>
    <row r="233" customFormat="false" ht="20.25" hidden="false" customHeight="false" outlineLevel="0" collapsed="false">
      <c r="A233" s="22" t="n">
        <v>229</v>
      </c>
      <c r="B233" s="16" t="s">
        <v>595</v>
      </c>
      <c r="C233" s="16" t="s">
        <v>596</v>
      </c>
      <c r="D233" s="16" t="s">
        <v>1582</v>
      </c>
      <c r="E233" s="16" t="s">
        <v>1583</v>
      </c>
      <c r="F233" s="16" t="s">
        <v>599</v>
      </c>
      <c r="G233" s="16" t="s">
        <v>1584</v>
      </c>
      <c r="H233" s="16" t="s">
        <v>1585</v>
      </c>
      <c r="I233" s="16" t="s">
        <v>1586</v>
      </c>
      <c r="J233" s="17" t="s">
        <v>22</v>
      </c>
      <c r="K233" s="18" t="s">
        <v>23</v>
      </c>
      <c r="L233" s="18" t="s">
        <v>24</v>
      </c>
    </row>
    <row r="234" customFormat="false" ht="20.25" hidden="false" customHeight="false" outlineLevel="0" collapsed="false">
      <c r="A234" s="22" t="n">
        <v>230</v>
      </c>
      <c r="B234" s="16" t="s">
        <v>1587</v>
      </c>
      <c r="C234" s="16" t="s">
        <v>1588</v>
      </c>
      <c r="D234" s="16" t="s">
        <v>1589</v>
      </c>
      <c r="E234" s="16" t="s">
        <v>1590</v>
      </c>
      <c r="F234" s="16" t="s">
        <v>1591</v>
      </c>
      <c r="G234" s="16" t="s">
        <v>1592</v>
      </c>
      <c r="H234" s="16" t="s">
        <v>1593</v>
      </c>
      <c r="I234" s="16" t="s">
        <v>1594</v>
      </c>
      <c r="J234" s="17" t="s">
        <v>42</v>
      </c>
      <c r="K234" s="18" t="s">
        <v>33</v>
      </c>
      <c r="L234" s="18" t="s">
        <v>43</v>
      </c>
    </row>
    <row r="235" customFormat="false" ht="20.25" hidden="false" customHeight="false" outlineLevel="0" collapsed="false">
      <c r="A235" s="22" t="n">
        <v>231</v>
      </c>
      <c r="B235" s="16" t="s">
        <v>1595</v>
      </c>
      <c r="C235" s="16" t="s">
        <v>1596</v>
      </c>
      <c r="D235" s="16" t="s">
        <v>1597</v>
      </c>
      <c r="E235" s="16" t="s">
        <v>1598</v>
      </c>
      <c r="F235" s="16" t="s">
        <v>1599</v>
      </c>
      <c r="G235" s="16" t="s">
        <v>1600</v>
      </c>
      <c r="H235" s="16" t="s">
        <v>1601</v>
      </c>
      <c r="I235" s="16" t="s">
        <v>1602</v>
      </c>
      <c r="J235" s="17" t="s">
        <v>42</v>
      </c>
      <c r="K235" s="18" t="s">
        <v>33</v>
      </c>
      <c r="L235" s="18" t="s">
        <v>43</v>
      </c>
    </row>
    <row r="236" customFormat="false" ht="20.25" hidden="false" customHeight="false" outlineLevel="0" collapsed="false">
      <c r="A236" s="22" t="n">
        <v>232</v>
      </c>
      <c r="B236" s="16" t="s">
        <v>1603</v>
      </c>
      <c r="C236" s="16" t="s">
        <v>1604</v>
      </c>
      <c r="D236" s="16" t="s">
        <v>1605</v>
      </c>
      <c r="E236" s="16" t="s">
        <v>1606</v>
      </c>
      <c r="F236" s="16" t="s">
        <v>1607</v>
      </c>
      <c r="G236" s="16" t="s">
        <v>1608</v>
      </c>
      <c r="H236" s="16" t="s">
        <v>1609</v>
      </c>
      <c r="I236" s="16" t="s">
        <v>1610</v>
      </c>
      <c r="J236" s="17" t="s">
        <v>42</v>
      </c>
      <c r="K236" s="18" t="s">
        <v>23</v>
      </c>
      <c r="L236" s="18" t="s">
        <v>43</v>
      </c>
    </row>
    <row r="237" customFormat="false" ht="20.25" hidden="false" customHeight="false" outlineLevel="0" collapsed="false">
      <c r="A237" s="22" t="n">
        <v>233</v>
      </c>
      <c r="B237" s="16" t="s">
        <v>342</v>
      </c>
      <c r="C237" s="16" t="s">
        <v>343</v>
      </c>
      <c r="D237" s="16" t="s">
        <v>1611</v>
      </c>
      <c r="E237" s="16" t="s">
        <v>1612</v>
      </c>
      <c r="F237" s="16" t="s">
        <v>346</v>
      </c>
      <c r="G237" s="16" t="s">
        <v>1613</v>
      </c>
      <c r="H237" s="16" t="s">
        <v>1614</v>
      </c>
      <c r="I237" s="16" t="s">
        <v>1615</v>
      </c>
      <c r="J237" s="17" t="s">
        <v>42</v>
      </c>
      <c r="K237" s="18" t="s">
        <v>23</v>
      </c>
      <c r="L237" s="18" t="s">
        <v>43</v>
      </c>
    </row>
    <row r="238" customFormat="false" ht="20.25" hidden="false" customHeight="false" outlineLevel="0" collapsed="false">
      <c r="A238" s="22" t="n">
        <v>234</v>
      </c>
      <c r="B238" s="16" t="s">
        <v>1616</v>
      </c>
      <c r="C238" s="16" t="s">
        <v>1617</v>
      </c>
      <c r="D238" s="16" t="s">
        <v>1618</v>
      </c>
      <c r="E238" s="16" t="s">
        <v>1619</v>
      </c>
      <c r="F238" s="16" t="s">
        <v>1620</v>
      </c>
      <c r="G238" s="16" t="s">
        <v>1621</v>
      </c>
      <c r="H238" s="16" t="s">
        <v>1622</v>
      </c>
      <c r="I238" s="16" t="s">
        <v>1623</v>
      </c>
      <c r="J238" s="17" t="s">
        <v>22</v>
      </c>
      <c r="K238" s="18" t="s">
        <v>23</v>
      </c>
      <c r="L238" s="18" t="s">
        <v>43</v>
      </c>
    </row>
    <row r="239" customFormat="false" ht="20.25" hidden="false" customHeight="false" outlineLevel="0" collapsed="false">
      <c r="A239" s="22" t="n">
        <v>235</v>
      </c>
      <c r="B239" s="16" t="s">
        <v>707</v>
      </c>
      <c r="C239" s="16" t="s">
        <v>708</v>
      </c>
      <c r="D239" s="16" t="s">
        <v>1624</v>
      </c>
      <c r="E239" s="16" t="s">
        <v>1625</v>
      </c>
      <c r="F239" s="16" t="s">
        <v>711</v>
      </c>
      <c r="G239" s="16" t="s">
        <v>1626</v>
      </c>
      <c r="H239" s="16" t="s">
        <v>1627</v>
      </c>
      <c r="I239" s="16" t="s">
        <v>1628</v>
      </c>
      <c r="J239" s="17" t="s">
        <v>42</v>
      </c>
      <c r="K239" s="18" t="s">
        <v>33</v>
      </c>
      <c r="L239" s="18" t="s">
        <v>43</v>
      </c>
    </row>
    <row r="240" customFormat="false" ht="20.25" hidden="false" customHeight="false" outlineLevel="0" collapsed="false">
      <c r="A240" s="22" t="n">
        <v>236</v>
      </c>
      <c r="B240" s="16" t="s">
        <v>1629</v>
      </c>
      <c r="C240" s="16" t="s">
        <v>1630</v>
      </c>
      <c r="D240" s="16" t="s">
        <v>1631</v>
      </c>
      <c r="E240" s="16" t="s">
        <v>1632</v>
      </c>
      <c r="F240" s="16" t="s">
        <v>1633</v>
      </c>
      <c r="G240" s="16" t="s">
        <v>1634</v>
      </c>
      <c r="H240" s="16" t="s">
        <v>1635</v>
      </c>
      <c r="I240" s="16" t="s">
        <v>1636</v>
      </c>
      <c r="J240" s="17" t="s">
        <v>22</v>
      </c>
      <c r="K240" s="18" t="s">
        <v>33</v>
      </c>
      <c r="L240" s="18" t="s">
        <v>24</v>
      </c>
    </row>
    <row r="241" customFormat="false" ht="20.25" hidden="false" customHeight="false" outlineLevel="0" collapsed="false">
      <c r="A241" s="22" t="n">
        <v>237</v>
      </c>
      <c r="B241" s="16" t="s">
        <v>1637</v>
      </c>
      <c r="C241" s="16" t="s">
        <v>1638</v>
      </c>
      <c r="D241" s="16" t="s">
        <v>1639</v>
      </c>
      <c r="E241" s="16" t="s">
        <v>1640</v>
      </c>
      <c r="F241" s="16" t="s">
        <v>1641</v>
      </c>
      <c r="G241" s="16" t="s">
        <v>1642</v>
      </c>
      <c r="H241" s="16" t="s">
        <v>1643</v>
      </c>
      <c r="I241" s="16" t="s">
        <v>1644</v>
      </c>
      <c r="J241" s="17" t="s">
        <v>22</v>
      </c>
      <c r="K241" s="18" t="s">
        <v>33</v>
      </c>
      <c r="L241" s="18" t="s">
        <v>43</v>
      </c>
    </row>
    <row r="242" customFormat="false" ht="20.25" hidden="false" customHeight="false" outlineLevel="0" collapsed="false">
      <c r="A242" s="22" t="n">
        <v>238</v>
      </c>
      <c r="B242" s="16" t="s">
        <v>419</v>
      </c>
      <c r="C242" s="16" t="s">
        <v>420</v>
      </c>
      <c r="D242" s="16" t="s">
        <v>1645</v>
      </c>
      <c r="E242" s="16" t="s">
        <v>1646</v>
      </c>
      <c r="F242" s="16" t="s">
        <v>423</v>
      </c>
      <c r="G242" s="16" t="s">
        <v>1647</v>
      </c>
      <c r="H242" s="16" t="s">
        <v>1648</v>
      </c>
      <c r="I242" s="16" t="s">
        <v>1649</v>
      </c>
      <c r="J242" s="17" t="s">
        <v>22</v>
      </c>
      <c r="K242" s="18" t="s">
        <v>166</v>
      </c>
      <c r="L242" s="18" t="s">
        <v>43</v>
      </c>
    </row>
    <row r="243" customFormat="false" ht="20.25" hidden="false" customHeight="false" outlineLevel="0" collapsed="false">
      <c r="A243" s="22" t="n">
        <v>239</v>
      </c>
      <c r="B243" s="16" t="s">
        <v>1650</v>
      </c>
      <c r="C243" s="16" t="s">
        <v>1651</v>
      </c>
      <c r="D243" s="16" t="s">
        <v>1652</v>
      </c>
      <c r="E243" s="16" t="s">
        <v>1653</v>
      </c>
      <c r="F243" s="16" t="s">
        <v>1307</v>
      </c>
      <c r="G243" s="16" t="s">
        <v>1654</v>
      </c>
      <c r="H243" s="16" t="s">
        <v>1655</v>
      </c>
      <c r="I243" s="16" t="s">
        <v>1656</v>
      </c>
      <c r="J243" s="17" t="s">
        <v>42</v>
      </c>
      <c r="K243" s="18" t="s">
        <v>23</v>
      </c>
      <c r="L243" s="18" t="s">
        <v>24</v>
      </c>
    </row>
    <row r="244" customFormat="false" ht="20.25" hidden="false" customHeight="false" outlineLevel="0" collapsed="false">
      <c r="A244" s="22" t="n">
        <v>240</v>
      </c>
      <c r="B244" s="16" t="s">
        <v>1061</v>
      </c>
      <c r="C244" s="16" t="s">
        <v>92</v>
      </c>
      <c r="D244" s="16" t="s">
        <v>1657</v>
      </c>
      <c r="E244" s="16" t="s">
        <v>1658</v>
      </c>
      <c r="F244" s="16" t="s">
        <v>95</v>
      </c>
      <c r="G244" s="16" t="s">
        <v>1659</v>
      </c>
      <c r="H244" s="16" t="s">
        <v>1660</v>
      </c>
      <c r="I244" s="16" t="s">
        <v>1661</v>
      </c>
      <c r="J244" s="17" t="s">
        <v>42</v>
      </c>
      <c r="K244" s="18" t="s">
        <v>33</v>
      </c>
      <c r="L244" s="18" t="s">
        <v>24</v>
      </c>
    </row>
    <row r="245" customFormat="false" ht="20.25" hidden="false" customHeight="false" outlineLevel="0" collapsed="false">
      <c r="A245" s="22" t="n">
        <v>241</v>
      </c>
      <c r="B245" s="16" t="s">
        <v>1061</v>
      </c>
      <c r="C245" s="16" t="s">
        <v>92</v>
      </c>
      <c r="D245" s="16" t="s">
        <v>1662</v>
      </c>
      <c r="E245" s="16" t="s">
        <v>1658</v>
      </c>
      <c r="F245" s="16" t="s">
        <v>95</v>
      </c>
      <c r="G245" s="16" t="s">
        <v>1659</v>
      </c>
      <c r="H245" s="16" t="s">
        <v>1663</v>
      </c>
      <c r="I245" s="16" t="s">
        <v>1664</v>
      </c>
      <c r="J245" s="17" t="s">
        <v>42</v>
      </c>
      <c r="K245" s="18" t="s">
        <v>33</v>
      </c>
      <c r="L245" s="18" t="s">
        <v>43</v>
      </c>
    </row>
    <row r="246" customFormat="false" ht="20.25" hidden="false" customHeight="false" outlineLevel="0" collapsed="false">
      <c r="A246" s="22" t="n">
        <v>242</v>
      </c>
      <c r="B246" s="16" t="s">
        <v>1665</v>
      </c>
      <c r="C246" s="16" t="s">
        <v>1666</v>
      </c>
      <c r="D246" s="16" t="s">
        <v>1667</v>
      </c>
      <c r="E246" s="16" t="s">
        <v>1658</v>
      </c>
      <c r="F246" s="16" t="s">
        <v>1668</v>
      </c>
      <c r="G246" s="16" t="s">
        <v>1669</v>
      </c>
      <c r="H246" s="16" t="s">
        <v>1670</v>
      </c>
      <c r="I246" s="16" t="s">
        <v>1671</v>
      </c>
      <c r="J246" s="17" t="s">
        <v>42</v>
      </c>
      <c r="K246" s="18" t="s">
        <v>212</v>
      </c>
      <c r="L246" s="18" t="s">
        <v>24</v>
      </c>
    </row>
    <row r="247" customFormat="false" ht="20.25" hidden="false" customHeight="false" outlineLevel="0" collapsed="false">
      <c r="A247" s="22" t="n">
        <v>243</v>
      </c>
      <c r="B247" s="16" t="s">
        <v>1672</v>
      </c>
      <c r="C247" s="16" t="s">
        <v>1673</v>
      </c>
      <c r="D247" s="16" t="s">
        <v>1674</v>
      </c>
      <c r="E247" s="16" t="s">
        <v>1658</v>
      </c>
      <c r="F247" s="16" t="s">
        <v>1338</v>
      </c>
      <c r="G247" s="16" t="s">
        <v>1675</v>
      </c>
      <c r="H247" s="16" t="s">
        <v>1676</v>
      </c>
      <c r="I247" s="16" t="s">
        <v>1677</v>
      </c>
      <c r="J247" s="17" t="s">
        <v>22</v>
      </c>
      <c r="K247" s="18" t="s">
        <v>33</v>
      </c>
      <c r="L247" s="18" t="s">
        <v>43</v>
      </c>
    </row>
    <row r="248" customFormat="false" ht="20.25" hidden="false" customHeight="false" outlineLevel="0" collapsed="false">
      <c r="A248" s="22" t="n">
        <v>244</v>
      </c>
      <c r="B248" s="16" t="s">
        <v>1678</v>
      </c>
      <c r="C248" s="16" t="s">
        <v>1679</v>
      </c>
      <c r="D248" s="16" t="s">
        <v>1680</v>
      </c>
      <c r="E248" s="16" t="s">
        <v>1658</v>
      </c>
      <c r="F248" s="16" t="s">
        <v>1681</v>
      </c>
      <c r="G248" s="16" t="s">
        <v>1682</v>
      </c>
      <c r="H248" s="16" t="s">
        <v>1683</v>
      </c>
      <c r="I248" s="16" t="s">
        <v>1684</v>
      </c>
      <c r="J248" s="17" t="s">
        <v>42</v>
      </c>
      <c r="K248" s="18" t="s">
        <v>23</v>
      </c>
      <c r="L248" s="18" t="s">
        <v>43</v>
      </c>
    </row>
    <row r="249" customFormat="false" ht="20.25" hidden="false" customHeight="false" outlineLevel="0" collapsed="false">
      <c r="A249" s="22" t="n">
        <v>245</v>
      </c>
      <c r="B249" s="16" t="s">
        <v>1685</v>
      </c>
      <c r="C249" s="16" t="s">
        <v>1686</v>
      </c>
      <c r="D249" s="16" t="s">
        <v>1687</v>
      </c>
      <c r="E249" s="16" t="s">
        <v>1688</v>
      </c>
      <c r="F249" s="16" t="s">
        <v>1689</v>
      </c>
      <c r="G249" s="16" t="s">
        <v>1690</v>
      </c>
      <c r="H249" s="16" t="s">
        <v>1691</v>
      </c>
      <c r="I249" s="16" t="s">
        <v>1692</v>
      </c>
      <c r="J249" s="17" t="s">
        <v>42</v>
      </c>
      <c r="K249" s="18" t="s">
        <v>33</v>
      </c>
      <c r="L249" s="18" t="s">
        <v>43</v>
      </c>
    </row>
    <row r="250" customFormat="false" ht="20.25" hidden="false" customHeight="false" outlineLevel="0" collapsed="false">
      <c r="A250" s="22" t="n">
        <v>246</v>
      </c>
      <c r="B250" s="16" t="s">
        <v>1693</v>
      </c>
      <c r="C250" s="16" t="s">
        <v>1694</v>
      </c>
      <c r="D250" s="16" t="s">
        <v>1695</v>
      </c>
      <c r="E250" s="16" t="s">
        <v>1658</v>
      </c>
      <c r="F250" s="16" t="s">
        <v>1696</v>
      </c>
      <c r="G250" s="16" t="s">
        <v>1697</v>
      </c>
      <c r="H250" s="16" t="s">
        <v>1698</v>
      </c>
      <c r="I250" s="16" t="s">
        <v>1699</v>
      </c>
      <c r="J250" s="17" t="s">
        <v>42</v>
      </c>
      <c r="K250" s="18" t="s">
        <v>33</v>
      </c>
      <c r="L250" s="18" t="s">
        <v>24</v>
      </c>
    </row>
    <row r="251" customFormat="false" ht="20.25" hidden="false" customHeight="false" outlineLevel="0" collapsed="false">
      <c r="A251" s="22" t="n">
        <v>247</v>
      </c>
      <c r="B251" s="16" t="s">
        <v>1700</v>
      </c>
      <c r="C251" s="16" t="s">
        <v>1701</v>
      </c>
      <c r="D251" s="16" t="s">
        <v>1702</v>
      </c>
      <c r="E251" s="16" t="s">
        <v>1658</v>
      </c>
      <c r="F251" s="16" t="s">
        <v>1444</v>
      </c>
      <c r="G251" s="16" t="s">
        <v>1703</v>
      </c>
      <c r="H251" s="16" t="s">
        <v>1704</v>
      </c>
      <c r="I251" s="16" t="s">
        <v>1705</v>
      </c>
      <c r="J251" s="17" t="s">
        <v>22</v>
      </c>
      <c r="K251" s="18" t="s">
        <v>23</v>
      </c>
      <c r="L251" s="18" t="s">
        <v>43</v>
      </c>
    </row>
    <row r="252" customFormat="false" ht="20.25" hidden="false" customHeight="false" outlineLevel="0" collapsed="false">
      <c r="A252" s="22" t="n">
        <v>248</v>
      </c>
      <c r="B252" s="16" t="s">
        <v>310</v>
      </c>
      <c r="C252" s="16" t="s">
        <v>311</v>
      </c>
      <c r="D252" s="16" t="s">
        <v>1706</v>
      </c>
      <c r="E252" s="16" t="s">
        <v>1658</v>
      </c>
      <c r="F252" s="16" t="s">
        <v>314</v>
      </c>
      <c r="G252" s="16" t="s">
        <v>1707</v>
      </c>
      <c r="H252" s="16" t="s">
        <v>1708</v>
      </c>
      <c r="I252" s="16" t="s">
        <v>1709</v>
      </c>
      <c r="J252" s="17" t="s">
        <v>22</v>
      </c>
      <c r="K252" s="18" t="s">
        <v>212</v>
      </c>
      <c r="L252" s="18" t="s">
        <v>43</v>
      </c>
    </row>
    <row r="253" customFormat="false" ht="20.25" hidden="false" customHeight="false" outlineLevel="0" collapsed="false">
      <c r="A253" s="22" t="n">
        <v>249</v>
      </c>
      <c r="B253" s="16" t="s">
        <v>457</v>
      </c>
      <c r="C253" s="16" t="s">
        <v>458</v>
      </c>
      <c r="D253" s="16" t="s">
        <v>1710</v>
      </c>
      <c r="E253" s="16" t="s">
        <v>1658</v>
      </c>
      <c r="F253" s="16" t="s">
        <v>461</v>
      </c>
      <c r="G253" s="16" t="s">
        <v>1711</v>
      </c>
      <c r="H253" s="16" t="s">
        <v>1712</v>
      </c>
      <c r="I253" s="16" t="s">
        <v>1713</v>
      </c>
      <c r="J253" s="17" t="s">
        <v>22</v>
      </c>
      <c r="K253" s="18" t="s">
        <v>23</v>
      </c>
      <c r="L253" s="18" t="s">
        <v>43</v>
      </c>
    </row>
    <row r="254" customFormat="false" ht="20.25" hidden="false" customHeight="false" outlineLevel="0" collapsed="false">
      <c r="A254" s="22" t="n">
        <v>250</v>
      </c>
      <c r="B254" s="16" t="s">
        <v>25</v>
      </c>
      <c r="C254" s="16" t="s">
        <v>26</v>
      </c>
      <c r="D254" s="16" t="s">
        <v>1714</v>
      </c>
      <c r="E254" s="16" t="s">
        <v>1658</v>
      </c>
      <c r="F254" s="16" t="s">
        <v>29</v>
      </c>
      <c r="G254" s="16" t="s">
        <v>1715</v>
      </c>
      <c r="H254" s="16" t="s">
        <v>1716</v>
      </c>
      <c r="I254" s="16" t="s">
        <v>1717</v>
      </c>
      <c r="J254" s="17" t="s">
        <v>42</v>
      </c>
      <c r="K254" s="18" t="s">
        <v>23</v>
      </c>
      <c r="L254" s="18" t="s">
        <v>43</v>
      </c>
    </row>
    <row r="255" customFormat="false" ht="20.25" hidden="false" customHeight="false" outlineLevel="0" collapsed="false">
      <c r="A255" s="22" t="n">
        <v>251</v>
      </c>
      <c r="B255" s="16" t="s">
        <v>1718</v>
      </c>
      <c r="C255" s="16" t="s">
        <v>1719</v>
      </c>
      <c r="D255" s="16" t="s">
        <v>1720</v>
      </c>
      <c r="E255" s="16" t="s">
        <v>1658</v>
      </c>
      <c r="F255" s="16" t="s">
        <v>1721</v>
      </c>
      <c r="G255" s="16" t="s">
        <v>1722</v>
      </c>
      <c r="H255" s="16" t="s">
        <v>1723</v>
      </c>
      <c r="I255" s="16" t="s">
        <v>1724</v>
      </c>
      <c r="J255" s="17" t="s">
        <v>42</v>
      </c>
      <c r="K255" s="18" t="s">
        <v>23</v>
      </c>
      <c r="L255" s="18" t="s">
        <v>43</v>
      </c>
    </row>
    <row r="256" customFormat="false" ht="20.25" hidden="false" customHeight="false" outlineLevel="0" collapsed="false">
      <c r="A256" s="22" t="n">
        <v>252</v>
      </c>
      <c r="B256" s="16" t="s">
        <v>1725</v>
      </c>
      <c r="C256" s="16" t="s">
        <v>1726</v>
      </c>
      <c r="D256" s="16" t="s">
        <v>1727</v>
      </c>
      <c r="E256" s="16" t="s">
        <v>1658</v>
      </c>
      <c r="F256" s="16" t="s">
        <v>1728</v>
      </c>
      <c r="G256" s="16" t="s">
        <v>1729</v>
      </c>
      <c r="H256" s="16" t="s">
        <v>1730</v>
      </c>
      <c r="I256" s="16" t="s">
        <v>1731</v>
      </c>
      <c r="J256" s="17" t="s">
        <v>22</v>
      </c>
      <c r="K256" s="18" t="s">
        <v>90</v>
      </c>
      <c r="L256" s="18" t="s">
        <v>43</v>
      </c>
    </row>
    <row r="257" customFormat="false" ht="20.25" hidden="false" customHeight="false" outlineLevel="0" collapsed="false">
      <c r="A257" s="22" t="n">
        <v>253</v>
      </c>
      <c r="B257" s="16" t="s">
        <v>1732</v>
      </c>
      <c r="C257" s="16" t="s">
        <v>1733</v>
      </c>
      <c r="D257" s="16" t="s">
        <v>1734</v>
      </c>
      <c r="E257" s="16" t="s">
        <v>1735</v>
      </c>
      <c r="F257" s="16" t="s">
        <v>1736</v>
      </c>
      <c r="G257" s="16" t="s">
        <v>1737</v>
      </c>
      <c r="H257" s="16" t="s">
        <v>1738</v>
      </c>
      <c r="I257" s="16" t="s">
        <v>1739</v>
      </c>
      <c r="J257" s="17" t="s">
        <v>42</v>
      </c>
      <c r="K257" s="18" t="s">
        <v>33</v>
      </c>
      <c r="L257" s="18" t="s">
        <v>43</v>
      </c>
    </row>
    <row r="258" customFormat="false" ht="20.25" hidden="false" customHeight="false" outlineLevel="0" collapsed="false">
      <c r="A258" s="22" t="n">
        <v>254</v>
      </c>
      <c r="B258" s="16" t="s">
        <v>1693</v>
      </c>
      <c r="C258" s="16" t="s">
        <v>1694</v>
      </c>
      <c r="D258" s="16" t="s">
        <v>1740</v>
      </c>
      <c r="E258" s="16" t="s">
        <v>1741</v>
      </c>
      <c r="F258" s="16" t="s">
        <v>1696</v>
      </c>
      <c r="G258" s="16" t="s">
        <v>1742</v>
      </c>
      <c r="H258" s="16" t="s">
        <v>1743</v>
      </c>
      <c r="I258" s="16" t="s">
        <v>1744</v>
      </c>
      <c r="J258" s="17" t="s">
        <v>42</v>
      </c>
      <c r="K258" s="18" t="s">
        <v>23</v>
      </c>
      <c r="L258" s="18" t="s">
        <v>43</v>
      </c>
    </row>
    <row r="259" customFormat="false" ht="20.25" hidden="false" customHeight="false" outlineLevel="0" collapsed="false">
      <c r="A259" s="22" t="n">
        <v>255</v>
      </c>
      <c r="B259" s="16" t="s">
        <v>1745</v>
      </c>
      <c r="C259" s="16" t="s">
        <v>1746</v>
      </c>
      <c r="D259" s="16" t="s">
        <v>1747</v>
      </c>
      <c r="E259" s="16" t="s">
        <v>1658</v>
      </c>
      <c r="F259" s="16" t="s">
        <v>1748</v>
      </c>
      <c r="G259" s="16" t="s">
        <v>1749</v>
      </c>
      <c r="H259" s="16" t="s">
        <v>1750</v>
      </c>
      <c r="I259" s="16" t="s">
        <v>1751</v>
      </c>
      <c r="J259" s="17" t="s">
        <v>22</v>
      </c>
      <c r="K259" s="18" t="s">
        <v>23</v>
      </c>
      <c r="L259" s="18" t="s">
        <v>24</v>
      </c>
    </row>
    <row r="260" customFormat="false" ht="20.25" hidden="false" customHeight="false" outlineLevel="0" collapsed="false">
      <c r="A260" s="22" t="n">
        <v>256</v>
      </c>
      <c r="B260" s="16" t="s">
        <v>1492</v>
      </c>
      <c r="C260" s="16" t="s">
        <v>1493</v>
      </c>
      <c r="D260" s="16" t="s">
        <v>1752</v>
      </c>
      <c r="E260" s="16" t="s">
        <v>1753</v>
      </c>
      <c r="F260" s="16" t="s">
        <v>1496</v>
      </c>
      <c r="G260" s="16" t="s">
        <v>1754</v>
      </c>
      <c r="H260" s="16" t="s">
        <v>1755</v>
      </c>
      <c r="I260" s="16" t="s">
        <v>1756</v>
      </c>
      <c r="J260" s="17" t="s">
        <v>42</v>
      </c>
      <c r="K260" s="18" t="s">
        <v>33</v>
      </c>
      <c r="L260" s="18" t="s">
        <v>24</v>
      </c>
    </row>
    <row r="261" customFormat="false" ht="20.25" hidden="false" customHeight="false" outlineLevel="0" collapsed="false">
      <c r="A261" s="22" t="n">
        <v>257</v>
      </c>
      <c r="B261" s="16" t="s">
        <v>167</v>
      </c>
      <c r="C261" s="16" t="s">
        <v>168</v>
      </c>
      <c r="D261" s="16" t="s">
        <v>1757</v>
      </c>
      <c r="E261" s="16" t="s">
        <v>1758</v>
      </c>
      <c r="F261" s="16" t="s">
        <v>171</v>
      </c>
      <c r="G261" s="16" t="s">
        <v>1759</v>
      </c>
      <c r="H261" s="16" t="s">
        <v>1760</v>
      </c>
      <c r="I261" s="16" t="s">
        <v>1761</v>
      </c>
      <c r="J261" s="17" t="s">
        <v>42</v>
      </c>
      <c r="K261" s="18" t="s">
        <v>33</v>
      </c>
      <c r="L261" s="18" t="s">
        <v>24</v>
      </c>
    </row>
    <row r="262" customFormat="false" ht="20.25" hidden="false" customHeight="false" outlineLevel="0" collapsed="false">
      <c r="A262" s="22" t="n">
        <v>258</v>
      </c>
      <c r="B262" s="16" t="s">
        <v>1194</v>
      </c>
      <c r="C262" s="16" t="s">
        <v>1195</v>
      </c>
      <c r="D262" s="16" t="s">
        <v>1762</v>
      </c>
      <c r="E262" s="16" t="s">
        <v>1763</v>
      </c>
      <c r="F262" s="16" t="s">
        <v>1198</v>
      </c>
      <c r="G262" s="16" t="s">
        <v>1764</v>
      </c>
      <c r="H262" s="23" t="s">
        <v>1765</v>
      </c>
      <c r="I262" s="16" t="s">
        <v>1766</v>
      </c>
      <c r="J262" s="17" t="s">
        <v>42</v>
      </c>
      <c r="K262" s="18" t="s">
        <v>23</v>
      </c>
      <c r="L262" s="18" t="s">
        <v>43</v>
      </c>
    </row>
    <row r="263" customFormat="false" ht="20.25" hidden="false" customHeight="false" outlineLevel="0" collapsed="false">
      <c r="A263" s="22" t="n">
        <v>259</v>
      </c>
      <c r="B263" s="16" t="s">
        <v>1767</v>
      </c>
      <c r="C263" s="16" t="s">
        <v>1768</v>
      </c>
      <c r="D263" s="16" t="s">
        <v>1769</v>
      </c>
      <c r="E263" s="16" t="s">
        <v>1770</v>
      </c>
      <c r="F263" s="16" t="s">
        <v>1771</v>
      </c>
      <c r="G263" s="16" t="s">
        <v>1772</v>
      </c>
      <c r="H263" s="16" t="s">
        <v>1773</v>
      </c>
      <c r="I263" s="16" t="s">
        <v>1774</v>
      </c>
      <c r="J263" s="17" t="s">
        <v>22</v>
      </c>
      <c r="K263" s="18" t="s">
        <v>23</v>
      </c>
      <c r="L263" s="18" t="s">
        <v>43</v>
      </c>
    </row>
    <row r="264" customFormat="false" ht="20.25" hidden="false" customHeight="false" outlineLevel="0" collapsed="false">
      <c r="A264" s="22" t="n">
        <v>260</v>
      </c>
      <c r="B264" s="16" t="s">
        <v>1775</v>
      </c>
      <c r="C264" s="16" t="s">
        <v>1776</v>
      </c>
      <c r="D264" s="16" t="s">
        <v>1777</v>
      </c>
      <c r="E264" s="16" t="s">
        <v>1778</v>
      </c>
      <c r="F264" s="16" t="s">
        <v>1779</v>
      </c>
      <c r="G264" s="16" t="s">
        <v>1780</v>
      </c>
      <c r="H264" s="16" t="s">
        <v>1781</v>
      </c>
      <c r="I264" s="16" t="s">
        <v>1782</v>
      </c>
      <c r="J264" s="17" t="s">
        <v>22</v>
      </c>
      <c r="K264" s="18" t="s">
        <v>166</v>
      </c>
      <c r="L264" s="18" t="s">
        <v>43</v>
      </c>
    </row>
    <row r="265" customFormat="false" ht="20.25" hidden="false" customHeight="false" outlineLevel="0" collapsed="false">
      <c r="A265" s="22" t="n">
        <v>261</v>
      </c>
      <c r="B265" s="16" t="s">
        <v>245</v>
      </c>
      <c r="C265" s="16" t="s">
        <v>246</v>
      </c>
      <c r="D265" s="16" t="s">
        <v>1783</v>
      </c>
      <c r="E265" s="16" t="s">
        <v>1784</v>
      </c>
      <c r="F265" s="16" t="s">
        <v>249</v>
      </c>
      <c r="G265" s="16" t="s">
        <v>1785</v>
      </c>
      <c r="H265" s="16" t="s">
        <v>1786</v>
      </c>
      <c r="I265" s="16" t="s">
        <v>1787</v>
      </c>
      <c r="J265" s="17" t="s">
        <v>42</v>
      </c>
      <c r="K265" s="18" t="s">
        <v>33</v>
      </c>
      <c r="L265" s="18" t="s">
        <v>43</v>
      </c>
    </row>
    <row r="266" customFormat="false" ht="20.25" hidden="false" customHeight="false" outlineLevel="0" collapsed="false">
      <c r="A266" s="22" t="n">
        <v>262</v>
      </c>
      <c r="B266" s="16" t="s">
        <v>1788</v>
      </c>
      <c r="C266" s="16" t="s">
        <v>1789</v>
      </c>
      <c r="D266" s="16" t="s">
        <v>1790</v>
      </c>
      <c r="E266" s="16" t="s">
        <v>1791</v>
      </c>
      <c r="F266" s="16" t="s">
        <v>1792</v>
      </c>
      <c r="G266" s="16" t="s">
        <v>1793</v>
      </c>
      <c r="H266" s="16" t="s">
        <v>1794</v>
      </c>
      <c r="I266" s="16" t="s">
        <v>1795</v>
      </c>
      <c r="J266" s="17" t="s">
        <v>42</v>
      </c>
      <c r="K266" s="18" t="s">
        <v>33</v>
      </c>
      <c r="L266" s="18" t="s">
        <v>43</v>
      </c>
    </row>
    <row r="267" customFormat="false" ht="20.25" hidden="false" customHeight="false" outlineLevel="0" collapsed="false">
      <c r="A267" s="22" t="n">
        <v>263</v>
      </c>
      <c r="B267" s="16" t="s">
        <v>107</v>
      </c>
      <c r="C267" s="16" t="s">
        <v>61</v>
      </c>
      <c r="D267" s="16" t="s">
        <v>1796</v>
      </c>
      <c r="E267" s="16" t="s">
        <v>1797</v>
      </c>
      <c r="F267" s="16" t="s">
        <v>64</v>
      </c>
      <c r="G267" s="16" t="s">
        <v>1798</v>
      </c>
      <c r="H267" s="16" t="s">
        <v>1799</v>
      </c>
      <c r="I267" s="16" t="s">
        <v>1800</v>
      </c>
      <c r="J267" s="17" t="s">
        <v>42</v>
      </c>
      <c r="K267" s="18" t="s">
        <v>33</v>
      </c>
      <c r="L267" s="18" t="s">
        <v>24</v>
      </c>
    </row>
    <row r="268" customFormat="false" ht="20.25" hidden="false" customHeight="false" outlineLevel="0" collapsed="false">
      <c r="A268" s="22" t="n">
        <v>264</v>
      </c>
      <c r="B268" s="16" t="s">
        <v>1548</v>
      </c>
      <c r="C268" s="16" t="s">
        <v>1549</v>
      </c>
      <c r="D268" s="16" t="s">
        <v>1801</v>
      </c>
      <c r="E268" s="16" t="s">
        <v>1802</v>
      </c>
      <c r="F268" s="16" t="s">
        <v>1552</v>
      </c>
      <c r="G268" s="16" t="s">
        <v>1803</v>
      </c>
      <c r="H268" s="16" t="s">
        <v>1804</v>
      </c>
      <c r="I268" s="16" t="s">
        <v>1805</v>
      </c>
      <c r="J268" s="17" t="s">
        <v>22</v>
      </c>
      <c r="K268" s="18" t="s">
        <v>212</v>
      </c>
      <c r="L268" s="18" t="s">
        <v>43</v>
      </c>
    </row>
    <row r="269" customFormat="false" ht="20.25" hidden="false" customHeight="false" outlineLevel="0" collapsed="false">
      <c r="A269" s="1" t="n">
        <v>265</v>
      </c>
      <c r="B269" s="16" t="s">
        <v>1806</v>
      </c>
      <c r="C269" s="16" t="s">
        <v>1807</v>
      </c>
      <c r="D269" s="16" t="s">
        <v>1808</v>
      </c>
      <c r="E269" s="16" t="s">
        <v>1809</v>
      </c>
      <c r="F269" s="16" t="s">
        <v>1810</v>
      </c>
      <c r="G269" s="16" t="s">
        <v>1811</v>
      </c>
      <c r="H269" s="16" t="s">
        <v>1812</v>
      </c>
      <c r="I269" s="16" t="s">
        <v>1813</v>
      </c>
      <c r="J269" s="17" t="s">
        <v>42</v>
      </c>
      <c r="K269" s="18" t="s">
        <v>33</v>
      </c>
      <c r="L269" s="18" t="s">
        <v>24</v>
      </c>
    </row>
    <row r="270" customFormat="false" ht="20.25" hidden="false" customHeight="false" outlineLevel="0" collapsed="false">
      <c r="A270" s="22" t="n">
        <v>266</v>
      </c>
      <c r="B270" s="16" t="s">
        <v>1814</v>
      </c>
      <c r="C270" s="16" t="s">
        <v>1815</v>
      </c>
      <c r="D270" s="16" t="s">
        <v>1816</v>
      </c>
      <c r="E270" s="16" t="s">
        <v>1817</v>
      </c>
      <c r="F270" s="16" t="s">
        <v>1818</v>
      </c>
      <c r="G270" s="16" t="s">
        <v>1819</v>
      </c>
      <c r="H270" s="16" t="s">
        <v>1820</v>
      </c>
      <c r="I270" s="16" t="s">
        <v>1821</v>
      </c>
      <c r="J270" s="17" t="s">
        <v>22</v>
      </c>
      <c r="K270" s="18" t="s">
        <v>23</v>
      </c>
      <c r="L270" s="18" t="s">
        <v>43</v>
      </c>
    </row>
    <row r="271" customFormat="false" ht="20.25" hidden="false" customHeight="false" outlineLevel="0" collapsed="false">
      <c r="A271" s="22" t="n">
        <v>267</v>
      </c>
      <c r="B271" s="16" t="s">
        <v>1186</v>
      </c>
      <c r="C271" s="16" t="s">
        <v>1187</v>
      </c>
      <c r="D271" s="16" t="s">
        <v>1822</v>
      </c>
      <c r="E271" s="16" t="s">
        <v>1823</v>
      </c>
      <c r="F271" s="16" t="s">
        <v>1190</v>
      </c>
      <c r="G271" s="16" t="s">
        <v>1824</v>
      </c>
      <c r="H271" s="16" t="s">
        <v>1825</v>
      </c>
      <c r="I271" s="16" t="s">
        <v>1826</v>
      </c>
      <c r="J271" s="17" t="s">
        <v>42</v>
      </c>
      <c r="K271" s="18" t="s">
        <v>23</v>
      </c>
      <c r="L271" s="18" t="s">
        <v>24</v>
      </c>
    </row>
    <row r="272" customFormat="false" ht="20.25" hidden="false" customHeight="false" outlineLevel="0" collapsed="false">
      <c r="A272" s="22" t="n">
        <v>268</v>
      </c>
      <c r="B272" s="16" t="s">
        <v>754</v>
      </c>
      <c r="C272" s="16" t="s">
        <v>755</v>
      </c>
      <c r="D272" s="16" t="s">
        <v>1827</v>
      </c>
      <c r="E272" s="16" t="s">
        <v>1828</v>
      </c>
      <c r="F272" s="16" t="s">
        <v>758</v>
      </c>
      <c r="G272" s="16" t="s">
        <v>1829</v>
      </c>
      <c r="H272" s="16" t="s">
        <v>1830</v>
      </c>
      <c r="I272" s="16" t="s">
        <v>1831</v>
      </c>
      <c r="J272" s="17" t="s">
        <v>42</v>
      </c>
      <c r="K272" s="18" t="s">
        <v>212</v>
      </c>
      <c r="L272" s="18" t="s">
        <v>24</v>
      </c>
    </row>
    <row r="273" customFormat="false" ht="20.25" hidden="false" customHeight="false" outlineLevel="0" collapsed="false">
      <c r="A273" s="22" t="n">
        <v>269</v>
      </c>
      <c r="B273" s="16" t="s">
        <v>1355</v>
      </c>
      <c r="C273" s="16" t="s">
        <v>1356</v>
      </c>
      <c r="D273" s="16" t="s">
        <v>1832</v>
      </c>
      <c r="E273" s="16" t="s">
        <v>1833</v>
      </c>
      <c r="F273" s="16" t="s">
        <v>1359</v>
      </c>
      <c r="G273" s="16" t="s">
        <v>1834</v>
      </c>
      <c r="H273" s="16" t="s">
        <v>1835</v>
      </c>
      <c r="I273" s="16" t="s">
        <v>1836</v>
      </c>
      <c r="J273" s="17" t="s">
        <v>42</v>
      </c>
      <c r="K273" s="18" t="s">
        <v>212</v>
      </c>
      <c r="L273" s="18" t="s">
        <v>24</v>
      </c>
    </row>
    <row r="274" customFormat="false" ht="20.25" hidden="false" customHeight="false" outlineLevel="0" collapsed="false">
      <c r="A274" s="22" t="n">
        <v>270</v>
      </c>
      <c r="B274" s="16" t="s">
        <v>1837</v>
      </c>
      <c r="C274" s="16" t="s">
        <v>1838</v>
      </c>
      <c r="D274" s="16" t="s">
        <v>1839</v>
      </c>
      <c r="E274" s="16" t="s">
        <v>1840</v>
      </c>
      <c r="F274" s="16" t="s">
        <v>1841</v>
      </c>
      <c r="G274" s="16" t="s">
        <v>1842</v>
      </c>
      <c r="H274" s="16" t="s">
        <v>1843</v>
      </c>
      <c r="I274" s="16" t="s">
        <v>1844</v>
      </c>
      <c r="J274" s="17" t="s">
        <v>22</v>
      </c>
      <c r="K274" s="18" t="s">
        <v>23</v>
      </c>
      <c r="L274" s="18" t="s">
        <v>43</v>
      </c>
    </row>
    <row r="275" customFormat="false" ht="20.25" hidden="false" customHeight="false" outlineLevel="0" collapsed="false">
      <c r="A275" s="22" t="n">
        <v>271</v>
      </c>
      <c r="B275" s="16" t="s">
        <v>1149</v>
      </c>
      <c r="C275" s="16" t="s">
        <v>1150</v>
      </c>
      <c r="D275" s="16" t="s">
        <v>1845</v>
      </c>
      <c r="E275" s="16" t="s">
        <v>1846</v>
      </c>
      <c r="F275" s="16" t="s">
        <v>1153</v>
      </c>
      <c r="G275" s="16" t="s">
        <v>1847</v>
      </c>
      <c r="H275" s="16" t="s">
        <v>1848</v>
      </c>
      <c r="I275" s="16" t="s">
        <v>1849</v>
      </c>
      <c r="J275" s="17" t="s">
        <v>42</v>
      </c>
      <c r="K275" s="18" t="s">
        <v>23</v>
      </c>
      <c r="L275" s="18" t="s">
        <v>24</v>
      </c>
    </row>
    <row r="276" customFormat="false" ht="20.25" hidden="false" customHeight="false" outlineLevel="0" collapsed="false">
      <c r="A276" s="22" t="n">
        <v>272</v>
      </c>
      <c r="B276" s="16" t="s">
        <v>1850</v>
      </c>
      <c r="C276" s="16" t="s">
        <v>1851</v>
      </c>
      <c r="D276" s="16" t="s">
        <v>1852</v>
      </c>
      <c r="E276" s="16" t="s">
        <v>1853</v>
      </c>
      <c r="F276" s="16" t="s">
        <v>56</v>
      </c>
      <c r="G276" s="16" t="s">
        <v>1854</v>
      </c>
      <c r="H276" s="16" t="s">
        <v>1855</v>
      </c>
      <c r="I276" s="16" t="s">
        <v>1856</v>
      </c>
      <c r="J276" s="17" t="s">
        <v>22</v>
      </c>
      <c r="K276" s="18" t="s">
        <v>23</v>
      </c>
      <c r="L276" s="18" t="s">
        <v>43</v>
      </c>
    </row>
    <row r="277" customFormat="false" ht="20.25" hidden="false" customHeight="false" outlineLevel="0" collapsed="false">
      <c r="A277" s="22" t="n">
        <v>273</v>
      </c>
      <c r="B277" s="16" t="s">
        <v>1061</v>
      </c>
      <c r="C277" s="16" t="s">
        <v>92</v>
      </c>
      <c r="D277" s="16" t="s">
        <v>1857</v>
      </c>
      <c r="E277" s="16" t="s">
        <v>1858</v>
      </c>
      <c r="F277" s="16" t="s">
        <v>95</v>
      </c>
      <c r="G277" s="16" t="s">
        <v>1859</v>
      </c>
      <c r="H277" s="16" t="s">
        <v>1860</v>
      </c>
      <c r="I277" s="16" t="s">
        <v>1861</v>
      </c>
      <c r="J277" s="17" t="s">
        <v>22</v>
      </c>
      <c r="K277" s="18" t="s">
        <v>23</v>
      </c>
      <c r="L277" s="18" t="s">
        <v>43</v>
      </c>
    </row>
    <row r="278" customFormat="false" ht="20.25" hidden="false" customHeight="false" outlineLevel="0" collapsed="false">
      <c r="A278" s="22" t="n">
        <v>274</v>
      </c>
      <c r="B278" s="16" t="s">
        <v>619</v>
      </c>
      <c r="C278" s="16" t="s">
        <v>620</v>
      </c>
      <c r="D278" s="16" t="s">
        <v>1862</v>
      </c>
      <c r="E278" s="16" t="s">
        <v>1863</v>
      </c>
      <c r="F278" s="16" t="s">
        <v>623</v>
      </c>
      <c r="G278" s="16" t="s">
        <v>1864</v>
      </c>
      <c r="H278" s="16" t="s">
        <v>1865</v>
      </c>
      <c r="I278" s="16" t="s">
        <v>1866</v>
      </c>
      <c r="J278" s="17" t="s">
        <v>22</v>
      </c>
      <c r="K278" s="18" t="s">
        <v>23</v>
      </c>
      <c r="L278" s="18" t="s">
        <v>24</v>
      </c>
    </row>
    <row r="279" customFormat="false" ht="20.25" hidden="false" customHeight="false" outlineLevel="0" collapsed="false">
      <c r="A279" s="22" t="n">
        <v>275</v>
      </c>
      <c r="B279" s="16" t="s">
        <v>1867</v>
      </c>
      <c r="C279" s="16" t="s">
        <v>1868</v>
      </c>
      <c r="D279" s="16" t="s">
        <v>1869</v>
      </c>
      <c r="E279" s="16" t="s">
        <v>1870</v>
      </c>
      <c r="F279" s="16" t="s">
        <v>1871</v>
      </c>
      <c r="G279" s="16" t="s">
        <v>1872</v>
      </c>
      <c r="H279" s="16" t="s">
        <v>1873</v>
      </c>
      <c r="I279" s="16" t="s">
        <v>1874</v>
      </c>
      <c r="J279" s="17" t="s">
        <v>22</v>
      </c>
      <c r="K279" s="18" t="s">
        <v>23</v>
      </c>
      <c r="L279" s="18" t="s">
        <v>43</v>
      </c>
    </row>
    <row r="280" customFormat="false" ht="20.25" hidden="false" customHeight="false" outlineLevel="0" collapsed="false">
      <c r="A280" s="22" t="n">
        <v>277</v>
      </c>
      <c r="B280" s="16" t="s">
        <v>14</v>
      </c>
      <c r="C280" s="16" t="s">
        <v>15</v>
      </c>
      <c r="D280" s="16" t="s">
        <v>1875</v>
      </c>
      <c r="E280" s="16" t="s">
        <v>1876</v>
      </c>
      <c r="F280" s="16" t="s">
        <v>18</v>
      </c>
      <c r="G280" s="16" t="s">
        <v>1877</v>
      </c>
      <c r="H280" s="16" t="s">
        <v>1878</v>
      </c>
      <c r="I280" s="16" t="s">
        <v>1879</v>
      </c>
      <c r="J280" s="17" t="s">
        <v>42</v>
      </c>
      <c r="K280" s="18" t="s">
        <v>33</v>
      </c>
      <c r="L280" s="18" t="s">
        <v>24</v>
      </c>
    </row>
    <row r="281" customFormat="false" ht="20.25" hidden="false" customHeight="false" outlineLevel="0" collapsed="false">
      <c r="A281" s="22" t="n">
        <v>278</v>
      </c>
      <c r="B281" s="16" t="s">
        <v>113</v>
      </c>
      <c r="C281" s="16" t="s">
        <v>114</v>
      </c>
      <c r="D281" s="16" t="s">
        <v>1880</v>
      </c>
      <c r="E281" s="16" t="s">
        <v>1881</v>
      </c>
      <c r="F281" s="16" t="s">
        <v>117</v>
      </c>
      <c r="G281" s="16" t="s">
        <v>1882</v>
      </c>
      <c r="H281" s="16" t="s">
        <v>1883</v>
      </c>
      <c r="I281" s="16" t="s">
        <v>1884</v>
      </c>
      <c r="J281" s="17" t="s">
        <v>22</v>
      </c>
      <c r="K281" s="18" t="s">
        <v>277</v>
      </c>
      <c r="L281" s="18" t="s">
        <v>24</v>
      </c>
    </row>
    <row r="282" customFormat="false" ht="20.25" hidden="false" customHeight="false" outlineLevel="0" collapsed="false">
      <c r="A282" s="22" t="n">
        <v>279</v>
      </c>
      <c r="B282" s="16" t="s">
        <v>1885</v>
      </c>
      <c r="C282" s="16" t="s">
        <v>1886</v>
      </c>
      <c r="D282" s="16" t="s">
        <v>1887</v>
      </c>
      <c r="E282" s="16" t="s">
        <v>1888</v>
      </c>
      <c r="F282" s="16" t="s">
        <v>1889</v>
      </c>
      <c r="G282" s="16" t="s">
        <v>1890</v>
      </c>
      <c r="H282" s="16" t="s">
        <v>1891</v>
      </c>
      <c r="I282" s="16" t="s">
        <v>1892</v>
      </c>
      <c r="J282" s="17" t="s">
        <v>42</v>
      </c>
      <c r="K282" s="18" t="s">
        <v>23</v>
      </c>
      <c r="L282" s="18" t="s">
        <v>43</v>
      </c>
    </row>
    <row r="283" customFormat="false" ht="20.25" hidden="false" customHeight="false" outlineLevel="0" collapsed="false">
      <c r="A283" s="22" t="n">
        <v>280</v>
      </c>
      <c r="B283" s="16" t="s">
        <v>1850</v>
      </c>
      <c r="C283" s="16" t="s">
        <v>1851</v>
      </c>
      <c r="D283" s="16" t="s">
        <v>1893</v>
      </c>
      <c r="E283" s="16" t="s">
        <v>1894</v>
      </c>
      <c r="F283" s="16" t="s">
        <v>56</v>
      </c>
      <c r="G283" s="16" t="s">
        <v>1895</v>
      </c>
      <c r="H283" s="16" t="s">
        <v>1896</v>
      </c>
      <c r="I283" s="16" t="s">
        <v>1897</v>
      </c>
      <c r="J283" s="17" t="s">
        <v>22</v>
      </c>
      <c r="K283" s="18" t="s">
        <v>212</v>
      </c>
      <c r="L283" s="18" t="s">
        <v>24</v>
      </c>
    </row>
    <row r="284" customFormat="false" ht="20.25" hidden="false" customHeight="false" outlineLevel="0" collapsed="false">
      <c r="A284" s="22" t="n">
        <v>281</v>
      </c>
      <c r="B284" s="16" t="s">
        <v>643</v>
      </c>
      <c r="C284" s="16" t="s">
        <v>644</v>
      </c>
      <c r="D284" s="16" t="s">
        <v>1898</v>
      </c>
      <c r="E284" s="16" t="s">
        <v>1899</v>
      </c>
      <c r="F284" s="16" t="s">
        <v>647</v>
      </c>
      <c r="G284" s="16" t="s">
        <v>1900</v>
      </c>
      <c r="H284" s="16" t="s">
        <v>1901</v>
      </c>
      <c r="I284" s="16" t="s">
        <v>1902</v>
      </c>
      <c r="J284" s="17" t="s">
        <v>22</v>
      </c>
      <c r="K284" s="18" t="s">
        <v>23</v>
      </c>
      <c r="L284" s="18" t="s">
        <v>24</v>
      </c>
    </row>
    <row r="285" customFormat="false" ht="20.25" hidden="false" customHeight="false" outlineLevel="0" collapsed="false">
      <c r="A285" s="22" t="n">
        <v>282</v>
      </c>
      <c r="B285" s="16" t="s">
        <v>1440</v>
      </c>
      <c r="C285" s="16" t="s">
        <v>1441</v>
      </c>
      <c r="D285" s="16" t="s">
        <v>1903</v>
      </c>
      <c r="E285" s="16" t="s">
        <v>1904</v>
      </c>
      <c r="F285" s="16" t="s">
        <v>1444</v>
      </c>
      <c r="G285" s="16" t="s">
        <v>1905</v>
      </c>
      <c r="H285" s="16" t="s">
        <v>1906</v>
      </c>
      <c r="I285" s="16" t="s">
        <v>1907</v>
      </c>
      <c r="J285" s="17" t="s">
        <v>42</v>
      </c>
      <c r="K285" s="18" t="s">
        <v>23</v>
      </c>
      <c r="L285" s="18" t="s">
        <v>43</v>
      </c>
    </row>
    <row r="286" customFormat="false" ht="20.25" hidden="false" customHeight="false" outlineLevel="0" collapsed="false">
      <c r="A286" s="22" t="n">
        <v>283</v>
      </c>
      <c r="B286" s="16" t="s">
        <v>1908</v>
      </c>
      <c r="C286" s="16" t="s">
        <v>1909</v>
      </c>
      <c r="D286" s="16" t="s">
        <v>1910</v>
      </c>
      <c r="E286" s="16" t="s">
        <v>1911</v>
      </c>
      <c r="F286" s="16" t="s">
        <v>1912</v>
      </c>
      <c r="G286" s="16" t="s">
        <v>1913</v>
      </c>
      <c r="H286" s="16" t="s">
        <v>1914</v>
      </c>
      <c r="I286" s="16" t="s">
        <v>1915</v>
      </c>
      <c r="J286" s="17" t="s">
        <v>42</v>
      </c>
      <c r="K286" s="18" t="s">
        <v>23</v>
      </c>
      <c r="L286" s="18" t="s">
        <v>43</v>
      </c>
    </row>
    <row r="287" customFormat="false" ht="20.25" hidden="false" customHeight="false" outlineLevel="0" collapsed="false">
      <c r="A287" s="22" t="n">
        <v>284</v>
      </c>
      <c r="B287" s="16" t="s">
        <v>1629</v>
      </c>
      <c r="C287" s="16" t="s">
        <v>1630</v>
      </c>
      <c r="D287" s="16" t="s">
        <v>1916</v>
      </c>
      <c r="E287" s="16" t="s">
        <v>1917</v>
      </c>
      <c r="F287" s="16" t="s">
        <v>1633</v>
      </c>
      <c r="G287" s="16" t="s">
        <v>1918</v>
      </c>
      <c r="H287" s="16" t="s">
        <v>1919</v>
      </c>
      <c r="I287" s="16" t="s">
        <v>1920</v>
      </c>
      <c r="J287" s="17" t="s">
        <v>42</v>
      </c>
      <c r="K287" s="18" t="s">
        <v>23</v>
      </c>
      <c r="L287" s="18" t="s">
        <v>24</v>
      </c>
    </row>
    <row r="288" customFormat="false" ht="20.25" hidden="false" customHeight="false" outlineLevel="0" collapsed="false">
      <c r="A288" s="22" t="n">
        <v>285</v>
      </c>
      <c r="B288" s="16" t="s">
        <v>1157</v>
      </c>
      <c r="C288" s="16" t="s">
        <v>1158</v>
      </c>
      <c r="D288" s="16" t="s">
        <v>1921</v>
      </c>
      <c r="E288" s="16" t="s">
        <v>1922</v>
      </c>
      <c r="F288" s="16" t="s">
        <v>1161</v>
      </c>
      <c r="G288" s="16" t="s">
        <v>1923</v>
      </c>
      <c r="H288" s="16" t="s">
        <v>1924</v>
      </c>
      <c r="I288" s="16" t="s">
        <v>1925</v>
      </c>
      <c r="J288" s="17" t="s">
        <v>22</v>
      </c>
      <c r="K288" s="18" t="s">
        <v>23</v>
      </c>
      <c r="L288" s="18" t="s">
        <v>24</v>
      </c>
    </row>
    <row r="289" customFormat="false" ht="20.25" hidden="false" customHeight="false" outlineLevel="0" collapsed="false">
      <c r="A289" s="22" t="n">
        <v>286</v>
      </c>
      <c r="B289" s="16" t="s">
        <v>374</v>
      </c>
      <c r="C289" s="16" t="s">
        <v>375</v>
      </c>
      <c r="D289" s="16" t="s">
        <v>1926</v>
      </c>
      <c r="E289" s="16" t="s">
        <v>1927</v>
      </c>
      <c r="F289" s="16" t="s">
        <v>378</v>
      </c>
      <c r="G289" s="16" t="s">
        <v>1928</v>
      </c>
      <c r="H289" s="16" t="s">
        <v>1929</v>
      </c>
      <c r="I289" s="16" t="s">
        <v>1930</v>
      </c>
      <c r="J289" s="17" t="s">
        <v>42</v>
      </c>
      <c r="K289" s="18" t="s">
        <v>23</v>
      </c>
      <c r="L289" s="18" t="s">
        <v>43</v>
      </c>
    </row>
    <row r="290" customFormat="false" ht="20.25" hidden="false" customHeight="false" outlineLevel="0" collapsed="false">
      <c r="A290" s="22" t="n">
        <v>287</v>
      </c>
      <c r="B290" s="16" t="s">
        <v>68</v>
      </c>
      <c r="C290" s="16" t="s">
        <v>69</v>
      </c>
      <c r="D290" s="16" t="s">
        <v>1931</v>
      </c>
      <c r="E290" s="16" t="s">
        <v>1932</v>
      </c>
      <c r="F290" s="16" t="s">
        <v>72</v>
      </c>
      <c r="G290" s="16" t="s">
        <v>1933</v>
      </c>
      <c r="H290" s="16" t="s">
        <v>1934</v>
      </c>
      <c r="I290" s="16" t="s">
        <v>1935</v>
      </c>
      <c r="J290" s="17" t="s">
        <v>42</v>
      </c>
      <c r="K290" s="18" t="s">
        <v>23</v>
      </c>
      <c r="L290" s="18" t="s">
        <v>43</v>
      </c>
    </row>
    <row r="291" customFormat="false" ht="20.25" hidden="false" customHeight="false" outlineLevel="0" collapsed="false">
      <c r="A291" s="22" t="n">
        <v>288</v>
      </c>
      <c r="B291" s="16" t="s">
        <v>1178</v>
      </c>
      <c r="C291" s="16" t="s">
        <v>1179</v>
      </c>
      <c r="D291" s="16" t="s">
        <v>1936</v>
      </c>
      <c r="E291" s="16" t="s">
        <v>1937</v>
      </c>
      <c r="F291" s="16" t="s">
        <v>1182</v>
      </c>
      <c r="G291" s="16" t="s">
        <v>1938</v>
      </c>
      <c r="H291" s="16" t="s">
        <v>1939</v>
      </c>
      <c r="I291" s="16" t="s">
        <v>1940</v>
      </c>
      <c r="J291" s="17" t="s">
        <v>42</v>
      </c>
      <c r="K291" s="18" t="s">
        <v>33</v>
      </c>
      <c r="L291" s="18" t="s">
        <v>43</v>
      </c>
    </row>
    <row r="292" customFormat="false" ht="20.25" hidden="false" customHeight="false" outlineLevel="0" collapsed="false">
      <c r="A292" s="22" t="n">
        <v>289</v>
      </c>
      <c r="B292" s="16" t="s">
        <v>853</v>
      </c>
      <c r="C292" s="16" t="s">
        <v>154</v>
      </c>
      <c r="D292" s="16" t="s">
        <v>1941</v>
      </c>
      <c r="E292" s="16" t="s">
        <v>1942</v>
      </c>
      <c r="F292" s="16" t="s">
        <v>157</v>
      </c>
      <c r="G292" s="16" t="s">
        <v>1943</v>
      </c>
      <c r="H292" s="16" t="s">
        <v>1944</v>
      </c>
      <c r="I292" s="16" t="s">
        <v>1945</v>
      </c>
      <c r="J292" s="17" t="s">
        <v>42</v>
      </c>
      <c r="K292" s="18" t="s">
        <v>212</v>
      </c>
      <c r="L292" s="18" t="s">
        <v>24</v>
      </c>
    </row>
    <row r="293" customFormat="false" ht="20.25" hidden="false" customHeight="false" outlineLevel="0" collapsed="false">
      <c r="A293" s="22" t="n">
        <v>290</v>
      </c>
      <c r="B293" s="16" t="s">
        <v>508</v>
      </c>
      <c r="C293" s="16" t="s">
        <v>509</v>
      </c>
      <c r="D293" s="16" t="s">
        <v>1946</v>
      </c>
      <c r="E293" s="16" t="s">
        <v>1947</v>
      </c>
      <c r="F293" s="16" t="s">
        <v>512</v>
      </c>
      <c r="G293" s="16" t="s">
        <v>1948</v>
      </c>
      <c r="H293" s="16" t="s">
        <v>1949</v>
      </c>
      <c r="I293" s="16" t="s">
        <v>1950</v>
      </c>
      <c r="J293" s="17" t="s">
        <v>22</v>
      </c>
      <c r="K293" s="18" t="s">
        <v>33</v>
      </c>
      <c r="L293" s="18" t="s">
        <v>43</v>
      </c>
    </row>
    <row r="294" customFormat="false" ht="20.25" hidden="false" customHeight="false" outlineLevel="0" collapsed="false">
      <c r="A294" s="22" t="n">
        <v>291</v>
      </c>
      <c r="B294" s="16" t="s">
        <v>1951</v>
      </c>
      <c r="C294" s="16" t="s">
        <v>1396</v>
      </c>
      <c r="D294" s="16" t="s">
        <v>1952</v>
      </c>
      <c r="E294" s="16" t="s">
        <v>1953</v>
      </c>
      <c r="F294" s="16" t="s">
        <v>1399</v>
      </c>
      <c r="G294" s="16" t="s">
        <v>1954</v>
      </c>
      <c r="H294" s="16" t="s">
        <v>1955</v>
      </c>
      <c r="I294" s="16" t="s">
        <v>1956</v>
      </c>
      <c r="J294" s="17" t="s">
        <v>22</v>
      </c>
      <c r="K294" s="18" t="s">
        <v>33</v>
      </c>
      <c r="L294" s="18" t="s">
        <v>24</v>
      </c>
    </row>
    <row r="295" customFormat="false" ht="20.25" hidden="false" customHeight="false" outlineLevel="0" collapsed="false">
      <c r="A295" s="22" t="n">
        <v>292</v>
      </c>
      <c r="B295" s="16" t="s">
        <v>1957</v>
      </c>
      <c r="C295" s="16" t="s">
        <v>1958</v>
      </c>
      <c r="D295" s="16" t="s">
        <v>1959</v>
      </c>
      <c r="E295" s="16" t="s">
        <v>1960</v>
      </c>
      <c r="F295" s="16" t="s">
        <v>1961</v>
      </c>
      <c r="G295" s="16" t="s">
        <v>1962</v>
      </c>
      <c r="H295" s="16" t="s">
        <v>1963</v>
      </c>
      <c r="I295" s="16" t="s">
        <v>1964</v>
      </c>
      <c r="J295" s="17" t="s">
        <v>42</v>
      </c>
      <c r="K295" s="18" t="s">
        <v>33</v>
      </c>
      <c r="L295" s="18" t="s">
        <v>43</v>
      </c>
    </row>
    <row r="296" customFormat="false" ht="20.25" hidden="false" customHeight="false" outlineLevel="0" collapsed="false">
      <c r="A296" s="22" t="n">
        <v>293</v>
      </c>
      <c r="B296" s="16" t="s">
        <v>683</v>
      </c>
      <c r="C296" s="16" t="s">
        <v>684</v>
      </c>
      <c r="D296" s="16" t="s">
        <v>1965</v>
      </c>
      <c r="E296" s="16" t="s">
        <v>1966</v>
      </c>
      <c r="F296" s="16" t="s">
        <v>687</v>
      </c>
      <c r="G296" s="16" t="s">
        <v>1967</v>
      </c>
      <c r="H296" s="16" t="s">
        <v>1968</v>
      </c>
      <c r="I296" s="16" t="s">
        <v>1969</v>
      </c>
      <c r="J296" s="17" t="s">
        <v>22</v>
      </c>
      <c r="K296" s="18" t="s">
        <v>277</v>
      </c>
      <c r="L296" s="18" t="s">
        <v>24</v>
      </c>
    </row>
    <row r="297" customFormat="false" ht="20.25" hidden="false" customHeight="false" outlineLevel="0" collapsed="false">
      <c r="A297" s="22" t="n">
        <v>294</v>
      </c>
      <c r="B297" s="16" t="s">
        <v>419</v>
      </c>
      <c r="C297" s="16" t="s">
        <v>420</v>
      </c>
      <c r="D297" s="16" t="s">
        <v>1970</v>
      </c>
      <c r="E297" s="16" t="s">
        <v>1971</v>
      </c>
      <c r="F297" s="16" t="s">
        <v>423</v>
      </c>
      <c r="G297" s="16" t="s">
        <v>1972</v>
      </c>
      <c r="H297" s="16" t="s">
        <v>1973</v>
      </c>
      <c r="I297" s="16" t="s">
        <v>1974</v>
      </c>
      <c r="J297" s="17" t="s">
        <v>42</v>
      </c>
      <c r="K297" s="18" t="s">
        <v>33</v>
      </c>
      <c r="L297" s="18" t="s">
        <v>24</v>
      </c>
    </row>
    <row r="298" customFormat="false" ht="20.25" hidden="false" customHeight="false" outlineLevel="0" collapsed="false">
      <c r="A298" s="22" t="n">
        <v>295</v>
      </c>
      <c r="B298" s="16" t="s">
        <v>153</v>
      </c>
      <c r="C298" s="16" t="s">
        <v>154</v>
      </c>
      <c r="D298" s="16" t="s">
        <v>1975</v>
      </c>
      <c r="E298" s="16" t="s">
        <v>1976</v>
      </c>
      <c r="F298" s="16" t="s">
        <v>157</v>
      </c>
      <c r="G298" s="16" t="s">
        <v>1977</v>
      </c>
      <c r="H298" s="16" t="s">
        <v>1978</v>
      </c>
      <c r="I298" s="16" t="s">
        <v>1979</v>
      </c>
      <c r="J298" s="17" t="s">
        <v>42</v>
      </c>
      <c r="K298" s="18" t="s">
        <v>33</v>
      </c>
      <c r="L298" s="18" t="s">
        <v>43</v>
      </c>
    </row>
    <row r="299" customFormat="false" ht="20.25" hidden="false" customHeight="false" outlineLevel="0" collapsed="false">
      <c r="A299" s="22" t="n">
        <v>296</v>
      </c>
      <c r="B299" s="16" t="s">
        <v>350</v>
      </c>
      <c r="C299" s="16" t="s">
        <v>351</v>
      </c>
      <c r="D299" s="16" t="s">
        <v>1980</v>
      </c>
      <c r="E299" s="16" t="s">
        <v>1981</v>
      </c>
      <c r="F299" s="16" t="s">
        <v>354</v>
      </c>
      <c r="G299" s="16" t="s">
        <v>1982</v>
      </c>
      <c r="H299" s="16" t="s">
        <v>1983</v>
      </c>
      <c r="I299" s="16" t="s">
        <v>1984</v>
      </c>
      <c r="J299" s="17" t="s">
        <v>22</v>
      </c>
      <c r="K299" s="18" t="s">
        <v>23</v>
      </c>
      <c r="L299" s="18" t="s">
        <v>43</v>
      </c>
    </row>
    <row r="300" customFormat="false" ht="20.25" hidden="false" customHeight="false" outlineLevel="0" collapsed="false">
      <c r="A300" s="22" t="n">
        <v>297</v>
      </c>
      <c r="B300" s="16" t="s">
        <v>1985</v>
      </c>
      <c r="C300" s="16" t="s">
        <v>1986</v>
      </c>
      <c r="D300" s="16" t="s">
        <v>1987</v>
      </c>
      <c r="E300" s="16" t="s">
        <v>1988</v>
      </c>
      <c r="F300" s="16" t="s">
        <v>1989</v>
      </c>
      <c r="G300" s="16" t="s">
        <v>1990</v>
      </c>
      <c r="H300" s="16" t="s">
        <v>1991</v>
      </c>
      <c r="I300" s="16" t="s">
        <v>1992</v>
      </c>
      <c r="J300" s="17" t="s">
        <v>22</v>
      </c>
      <c r="K300" s="18" t="s">
        <v>33</v>
      </c>
      <c r="L300" s="18" t="s">
        <v>24</v>
      </c>
    </row>
    <row r="301" customFormat="false" ht="20.25" hidden="false" customHeight="false" outlineLevel="0" collapsed="false">
      <c r="A301" s="22" t="n">
        <v>298</v>
      </c>
      <c r="B301" s="16" t="s">
        <v>1403</v>
      </c>
      <c r="C301" s="16" t="s">
        <v>214</v>
      </c>
      <c r="D301" s="16" t="s">
        <v>1993</v>
      </c>
      <c r="E301" s="16" t="s">
        <v>1994</v>
      </c>
      <c r="F301" s="16" t="s">
        <v>217</v>
      </c>
      <c r="G301" s="16" t="s">
        <v>1995</v>
      </c>
      <c r="H301" s="16" t="s">
        <v>1996</v>
      </c>
      <c r="I301" s="16" t="s">
        <v>1997</v>
      </c>
      <c r="J301" s="17" t="s">
        <v>22</v>
      </c>
      <c r="K301" s="18" t="s">
        <v>33</v>
      </c>
      <c r="L301" s="18" t="s">
        <v>43</v>
      </c>
    </row>
    <row r="302" customFormat="false" ht="20.25" hidden="false" customHeight="false" outlineLevel="0" collapsed="false">
      <c r="A302" s="22" t="n">
        <v>299</v>
      </c>
      <c r="B302" s="16" t="s">
        <v>419</v>
      </c>
      <c r="C302" s="16" t="s">
        <v>420</v>
      </c>
      <c r="D302" s="16" t="s">
        <v>1998</v>
      </c>
      <c r="E302" s="16" t="s">
        <v>1999</v>
      </c>
      <c r="F302" s="16" t="s">
        <v>423</v>
      </c>
      <c r="G302" s="16" t="s">
        <v>2000</v>
      </c>
      <c r="H302" s="16" t="s">
        <v>2001</v>
      </c>
      <c r="I302" s="16" t="s">
        <v>2002</v>
      </c>
      <c r="J302" s="17" t="s">
        <v>22</v>
      </c>
      <c r="K302" s="18" t="s">
        <v>277</v>
      </c>
      <c r="L302" s="18" t="s">
        <v>43</v>
      </c>
    </row>
    <row r="303" customFormat="false" ht="20.25" hidden="false" customHeight="false" outlineLevel="0" collapsed="false">
      <c r="A303" s="22" t="n">
        <v>300</v>
      </c>
      <c r="B303" s="16" t="s">
        <v>1067</v>
      </c>
      <c r="C303" s="16" t="s">
        <v>1068</v>
      </c>
      <c r="D303" s="16" t="s">
        <v>2003</v>
      </c>
      <c r="E303" s="16" t="s">
        <v>2004</v>
      </c>
      <c r="F303" s="16" t="s">
        <v>1071</v>
      </c>
      <c r="G303" s="16" t="s">
        <v>2005</v>
      </c>
      <c r="H303" s="16" t="s">
        <v>2006</v>
      </c>
      <c r="I303" s="16" t="s">
        <v>2007</v>
      </c>
      <c r="J303" s="17" t="s">
        <v>22</v>
      </c>
      <c r="K303" s="18" t="s">
        <v>23</v>
      </c>
      <c r="L303" s="18" t="s">
        <v>43</v>
      </c>
    </row>
    <row r="304" customFormat="false" ht="20.25" hidden="false" customHeight="false" outlineLevel="0" collapsed="false">
      <c r="A304" s="22" t="n">
        <v>301</v>
      </c>
      <c r="B304" s="16" t="s">
        <v>1141</v>
      </c>
      <c r="C304" s="16" t="s">
        <v>1142</v>
      </c>
      <c r="D304" s="16" t="s">
        <v>2008</v>
      </c>
      <c r="E304" s="16" t="s">
        <v>2009</v>
      </c>
      <c r="F304" s="16" t="s">
        <v>1145</v>
      </c>
      <c r="G304" s="16" t="s">
        <v>2010</v>
      </c>
      <c r="H304" s="16" t="s">
        <v>2011</v>
      </c>
      <c r="I304" s="16" t="s">
        <v>2012</v>
      </c>
      <c r="J304" s="17" t="s">
        <v>22</v>
      </c>
      <c r="K304" s="18" t="s">
        <v>23</v>
      </c>
      <c r="L304" s="18" t="s">
        <v>24</v>
      </c>
    </row>
    <row r="305" customFormat="false" ht="20.25" hidden="false" customHeight="false" outlineLevel="0" collapsed="false">
      <c r="A305" s="22" t="n">
        <v>302</v>
      </c>
      <c r="B305" s="16" t="s">
        <v>2013</v>
      </c>
      <c r="C305" s="16" t="s">
        <v>2014</v>
      </c>
      <c r="D305" s="16" t="s">
        <v>2015</v>
      </c>
      <c r="E305" s="16" t="s">
        <v>2016</v>
      </c>
      <c r="F305" s="16" t="s">
        <v>2017</v>
      </c>
      <c r="G305" s="16" t="s">
        <v>2018</v>
      </c>
      <c r="H305" s="16" t="s">
        <v>2019</v>
      </c>
      <c r="I305" s="16" t="s">
        <v>2020</v>
      </c>
      <c r="J305" s="17" t="s">
        <v>42</v>
      </c>
      <c r="K305" s="18" t="s">
        <v>90</v>
      </c>
      <c r="L305" s="18" t="s">
        <v>24</v>
      </c>
    </row>
    <row r="306" customFormat="false" ht="20.25" hidden="false" customHeight="false" outlineLevel="0" collapsed="false">
      <c r="A306" s="22" t="n">
        <v>303</v>
      </c>
      <c r="B306" s="16" t="s">
        <v>2021</v>
      </c>
      <c r="C306" s="16" t="s">
        <v>2022</v>
      </c>
      <c r="D306" s="16" t="s">
        <v>2023</v>
      </c>
      <c r="E306" s="16" t="s">
        <v>2024</v>
      </c>
      <c r="F306" s="16" t="s">
        <v>2025</v>
      </c>
      <c r="G306" s="16" t="s">
        <v>2026</v>
      </c>
      <c r="H306" s="16" t="s">
        <v>2027</v>
      </c>
      <c r="I306" s="16" t="s">
        <v>2028</v>
      </c>
      <c r="J306" s="17" t="s">
        <v>42</v>
      </c>
      <c r="K306" s="18" t="s">
        <v>23</v>
      </c>
      <c r="L306" s="18" t="s">
        <v>43</v>
      </c>
    </row>
    <row r="307" customFormat="false" ht="20.25" hidden="false" customHeight="false" outlineLevel="0" collapsed="false">
      <c r="A307" s="22" t="n">
        <v>304</v>
      </c>
      <c r="B307" s="16" t="s">
        <v>419</v>
      </c>
      <c r="C307" s="16" t="s">
        <v>420</v>
      </c>
      <c r="D307" s="16" t="s">
        <v>2029</v>
      </c>
      <c r="E307" s="16" t="s">
        <v>2030</v>
      </c>
      <c r="F307" s="16" t="s">
        <v>423</v>
      </c>
      <c r="G307" s="16" t="s">
        <v>2031</v>
      </c>
      <c r="H307" s="16" t="s">
        <v>2032</v>
      </c>
      <c r="I307" s="16" t="s">
        <v>2033</v>
      </c>
      <c r="J307" s="17" t="s">
        <v>22</v>
      </c>
      <c r="K307" s="18" t="s">
        <v>90</v>
      </c>
      <c r="L307" s="18" t="s">
        <v>43</v>
      </c>
    </row>
    <row r="308" customFormat="false" ht="20.25" hidden="false" customHeight="false" outlineLevel="0" collapsed="false">
      <c r="A308" s="22" t="n">
        <v>305</v>
      </c>
      <c r="B308" s="16" t="s">
        <v>245</v>
      </c>
      <c r="C308" s="16" t="s">
        <v>246</v>
      </c>
      <c r="D308" s="16" t="s">
        <v>2034</v>
      </c>
      <c r="E308" s="16" t="s">
        <v>2035</v>
      </c>
      <c r="F308" s="16" t="s">
        <v>249</v>
      </c>
      <c r="G308" s="16" t="s">
        <v>2036</v>
      </c>
      <c r="H308" s="16" t="s">
        <v>2037</v>
      </c>
      <c r="I308" s="16" t="s">
        <v>2038</v>
      </c>
      <c r="J308" s="17" t="s">
        <v>42</v>
      </c>
      <c r="K308" s="18" t="s">
        <v>33</v>
      </c>
      <c r="L308" s="18" t="s">
        <v>43</v>
      </c>
    </row>
    <row r="309" customFormat="false" ht="20.25" hidden="false" customHeight="false" outlineLevel="0" collapsed="false">
      <c r="A309" s="22" t="n">
        <v>306</v>
      </c>
      <c r="B309" s="16" t="s">
        <v>2039</v>
      </c>
      <c r="C309" s="16" t="s">
        <v>2040</v>
      </c>
      <c r="D309" s="16" t="s">
        <v>2041</v>
      </c>
      <c r="E309" s="16" t="s">
        <v>2042</v>
      </c>
      <c r="F309" s="16" t="s">
        <v>2043</v>
      </c>
      <c r="G309" s="16" t="s">
        <v>2044</v>
      </c>
      <c r="H309" s="16" t="s">
        <v>2045</v>
      </c>
      <c r="I309" s="16" t="s">
        <v>2046</v>
      </c>
      <c r="J309" s="17" t="s">
        <v>42</v>
      </c>
      <c r="K309" s="18" t="s">
        <v>23</v>
      </c>
      <c r="L309" s="18" t="s">
        <v>24</v>
      </c>
    </row>
    <row r="310" customFormat="false" ht="20.25" hidden="false" customHeight="false" outlineLevel="0" collapsed="false">
      <c r="A310" s="22" t="n">
        <v>307</v>
      </c>
      <c r="B310" s="16" t="s">
        <v>411</v>
      </c>
      <c r="C310" s="16" t="s">
        <v>412</v>
      </c>
      <c r="D310" s="16" t="s">
        <v>2047</v>
      </c>
      <c r="E310" s="16" t="s">
        <v>2048</v>
      </c>
      <c r="F310" s="16" t="s">
        <v>415</v>
      </c>
      <c r="G310" s="16" t="s">
        <v>2049</v>
      </c>
      <c r="H310" s="16" t="s">
        <v>2050</v>
      </c>
      <c r="I310" s="16" t="s">
        <v>2051</v>
      </c>
      <c r="J310" s="17" t="s">
        <v>42</v>
      </c>
      <c r="K310" s="18" t="s">
        <v>23</v>
      </c>
      <c r="L310" s="18" t="s">
        <v>43</v>
      </c>
    </row>
    <row r="311" customFormat="false" ht="20.25" hidden="false" customHeight="false" outlineLevel="0" collapsed="false">
      <c r="A311" s="22" t="n">
        <v>308</v>
      </c>
      <c r="B311" s="16" t="s">
        <v>1403</v>
      </c>
      <c r="C311" s="16" t="s">
        <v>214</v>
      </c>
      <c r="D311" s="16" t="s">
        <v>2052</v>
      </c>
      <c r="E311" s="16" t="s">
        <v>2053</v>
      </c>
      <c r="F311" s="16" t="s">
        <v>217</v>
      </c>
      <c r="G311" s="16" t="s">
        <v>2054</v>
      </c>
      <c r="H311" s="16" t="s">
        <v>2055</v>
      </c>
      <c r="I311" s="16" t="s">
        <v>2056</v>
      </c>
      <c r="J311" s="17" t="s">
        <v>22</v>
      </c>
      <c r="K311" s="18" t="s">
        <v>23</v>
      </c>
      <c r="L311" s="18" t="s">
        <v>24</v>
      </c>
    </row>
    <row r="312" customFormat="false" ht="20.2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7"/>
      <c r="J312" s="18"/>
      <c r="K312" s="18"/>
      <c r="L312" s="18"/>
    </row>
    <row r="313" customFormat="false" ht="20.25" hidden="false" customHeight="false" outlineLevel="0" collapsed="false">
      <c r="A313" s="5"/>
      <c r="B313" s="24" t="s">
        <v>2057</v>
      </c>
      <c r="C313" s="5"/>
      <c r="D313" s="5"/>
      <c r="E313" s="5"/>
      <c r="F313" s="5"/>
      <c r="G313" s="5"/>
      <c r="H313" s="5"/>
      <c r="I313" s="5"/>
      <c r="J313" s="5"/>
      <c r="K313" s="2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20.25" hidden="false" customHeight="false" outlineLevel="0" collapsed="false">
      <c r="A543" s="5"/>
      <c r="C543" s="5"/>
      <c r="D543" s="5"/>
      <c r="E543" s="5"/>
      <c r="F543" s="5"/>
      <c r="G543" s="5"/>
      <c r="H543" s="5"/>
      <c r="I543" s="5"/>
      <c r="J543" s="5"/>
    </row>
    <row r="544" customFormat="false" ht="20.25" hidden="false" customHeight="false" outlineLevel="0" collapsed="false">
      <c r="A544" s="5"/>
      <c r="J544" s="5"/>
    </row>
    <row r="545" customFormat="false" ht="20.25" hidden="false" customHeight="false" outlineLevel="0" collapsed="false">
      <c r="A545" s="5"/>
      <c r="J545" s="5"/>
    </row>
    <row r="546" customFormat="false" ht="20.25" hidden="false" customHeight="false" outlineLevel="0" collapsed="false">
      <c r="A546" s="5"/>
      <c r="J546" s="5"/>
    </row>
    <row r="547" customFormat="false" ht="20.25" hidden="false" customHeight="false" outlineLevel="0" collapsed="false">
      <c r="A547" s="5"/>
      <c r="J547" s="5"/>
    </row>
    <row r="548" customFormat="false" ht="20.25" hidden="false" customHeight="false" outlineLevel="0" collapsed="false">
      <c r="A548" s="5"/>
      <c r="J548" s="5"/>
    </row>
    <row r="549" customFormat="false" ht="20.25" hidden="false" customHeight="false" outlineLevel="0" collapsed="false">
      <c r="A549" s="5"/>
      <c r="J549" s="5"/>
    </row>
    <row r="550" customFormat="false" ht="20.25" hidden="false" customHeight="false" outlineLevel="0" collapsed="false">
      <c r="A550" s="5"/>
      <c r="J550" s="5"/>
    </row>
    <row r="551" customFormat="false" ht="20.25" hidden="false" customHeight="false" outlineLevel="0" collapsed="false">
      <c r="A551" s="5"/>
      <c r="J551" s="5"/>
    </row>
    <row r="552" customFormat="false" ht="20.25" hidden="false" customHeight="false" outlineLevel="0" collapsed="false">
      <c r="A552" s="5"/>
      <c r="J552" s="5"/>
    </row>
    <row r="553" customFormat="false" ht="20.25" hidden="false" customHeight="false" outlineLevel="0" collapsed="false">
      <c r="A553" s="5"/>
      <c r="J553" s="5"/>
    </row>
    <row r="554" customFormat="false" ht="20.25" hidden="false" customHeight="false" outlineLevel="0" collapsed="false">
      <c r="A554" s="5"/>
      <c r="J554" s="5"/>
    </row>
    <row r="555" customFormat="false" ht="20.25" hidden="false" customHeight="false" outlineLevel="0" collapsed="false">
      <c r="A555" s="5"/>
      <c r="J555" s="5"/>
    </row>
    <row r="556" customFormat="false" ht="20.25" hidden="false" customHeight="false" outlineLevel="0" collapsed="false">
      <c r="A556" s="5"/>
      <c r="J556" s="5"/>
    </row>
    <row r="557" customFormat="false" ht="20.25" hidden="false" customHeight="false" outlineLevel="0" collapsed="false">
      <c r="A557" s="5"/>
      <c r="J557" s="5"/>
    </row>
    <row r="558" customFormat="false" ht="20.25" hidden="false" customHeight="false" outlineLevel="0" collapsed="false">
      <c r="A558" s="5"/>
      <c r="J558" s="5"/>
    </row>
    <row r="559" customFormat="false" ht="20.25" hidden="false" customHeight="false" outlineLevel="0" collapsed="false">
      <c r="A559" s="5"/>
      <c r="J559" s="5"/>
    </row>
    <row r="560" customFormat="false" ht="20.25" hidden="false" customHeight="false" outlineLevel="0" collapsed="false">
      <c r="A560" s="5"/>
      <c r="J560" s="5"/>
    </row>
    <row r="561" customFormat="false" ht="20.25" hidden="false" customHeight="false" outlineLevel="0" collapsed="false">
      <c r="A561" s="5"/>
      <c r="J561" s="5"/>
    </row>
    <row r="562" customFormat="false" ht="20.25" hidden="false" customHeight="false" outlineLevel="0" collapsed="false">
      <c r="A562" s="5"/>
      <c r="J562" s="5"/>
    </row>
    <row r="563" customFormat="false" ht="20.25" hidden="false" customHeight="false" outlineLevel="0" collapsed="false">
      <c r="A563" s="5"/>
    </row>
    <row r="564" customFormat="false" ht="20.25" hidden="false" customHeight="false" outlineLevel="0" collapsed="false">
      <c r="A564" s="5"/>
    </row>
    <row r="565" customFormat="false" ht="20.25" hidden="false" customHeight="false" outlineLevel="0" collapsed="false">
      <c r="A565" s="5"/>
    </row>
    <row r="566" customFormat="false" ht="20.25" hidden="false" customHeight="false" outlineLevel="0" collapsed="false">
      <c r="A566" s="5"/>
    </row>
    <row r="567" customFormat="false" ht="20.25" hidden="false" customHeight="false" outlineLevel="0" collapsed="false">
      <c r="A567" s="5"/>
    </row>
    <row r="568" customFormat="false" ht="20.25" hidden="false" customHeight="false" outlineLevel="0" collapsed="false">
      <c r="A568" s="5"/>
    </row>
    <row r="569" customFormat="false" ht="20.25" hidden="false" customHeight="false" outlineLevel="0" collapsed="false">
      <c r="A569" s="5"/>
    </row>
    <row r="570" customFormat="false" ht="20.25" hidden="false" customHeight="false" outlineLevel="0" collapsed="false">
      <c r="A570" s="5"/>
    </row>
    <row r="571" customFormat="false" ht="20.25" hidden="false" customHeight="false" outlineLevel="0" collapsed="false">
      <c r="A571" s="5"/>
    </row>
    <row r="572" customFormat="false" ht="20.25" hidden="false" customHeight="false" outlineLevel="0" collapsed="false">
      <c r="A572" s="5"/>
    </row>
    <row r="573" customFormat="false" ht="20.25" hidden="false" customHeight="false" outlineLevel="0" collapsed="false">
      <c r="A573" s="5"/>
    </row>
    <row r="574" customFormat="false" ht="20.25" hidden="false" customHeight="false" outlineLevel="0" collapsed="false">
      <c r="A574" s="5"/>
    </row>
    <row r="575" customFormat="false" ht="20.25" hidden="false" customHeight="false" outlineLevel="0" collapsed="false">
      <c r="A575" s="5"/>
    </row>
    <row r="576" customFormat="false" ht="20.25" hidden="false" customHeight="false" outlineLevel="0" collapsed="false">
      <c r="A576" s="5"/>
    </row>
    <row r="577" customFormat="false" ht="20.25" hidden="false" customHeight="false" outlineLevel="0" collapsed="false">
      <c r="A577" s="5"/>
    </row>
    <row r="578" customFormat="false" ht="20.25" hidden="false" customHeight="false" outlineLevel="0" collapsed="false">
      <c r="A578" s="5"/>
    </row>
    <row r="579" customFormat="false" ht="20.25" hidden="false" customHeight="false" outlineLevel="0" collapsed="false">
      <c r="A579" s="5"/>
    </row>
    <row r="580" customFormat="false" ht="20.25" hidden="false" customHeight="false" outlineLevel="0" collapsed="false">
      <c r="A580" s="5"/>
    </row>
    <row r="581" customFormat="false" ht="20.25" hidden="false" customHeight="false" outlineLevel="0" collapsed="false">
      <c r="A581" s="5"/>
    </row>
    <row r="582" customFormat="false" ht="20.25" hidden="false" customHeight="false" outlineLevel="0" collapsed="false">
      <c r="A582" s="5"/>
    </row>
    <row r="583" customFormat="false" ht="20.25" hidden="false" customHeight="false" outlineLevel="0" collapsed="false">
      <c r="A583" s="5"/>
    </row>
    <row r="584" customFormat="false" ht="20.25" hidden="false" customHeight="false" outlineLevel="0" collapsed="false">
      <c r="A584" s="5"/>
    </row>
    <row r="585" customFormat="false" ht="20.25" hidden="false" customHeight="false" outlineLevel="0" collapsed="false">
      <c r="A585" s="5"/>
    </row>
    <row r="586" customFormat="false" ht="20.25" hidden="false" customHeight="false" outlineLevel="0" collapsed="false">
      <c r="A586" s="5"/>
    </row>
    <row r="587" customFormat="false" ht="20.25" hidden="false" customHeight="false" outlineLevel="0" collapsed="false">
      <c r="A587" s="5"/>
    </row>
    <row r="588" customFormat="false" ht="20.25" hidden="false" customHeight="false" outlineLevel="0" collapsed="false">
      <c r="A588" s="5"/>
    </row>
    <row r="589" customFormat="false" ht="20.25" hidden="false" customHeight="false" outlineLevel="0" collapsed="false">
      <c r="A589" s="5"/>
    </row>
    <row r="590" customFormat="false" ht="20.25" hidden="false" customHeight="false" outlineLevel="0" collapsed="false">
      <c r="A590" s="5"/>
    </row>
    <row r="591" customFormat="false" ht="20.25" hidden="false" customHeight="false" outlineLevel="0" collapsed="false">
      <c r="A591" s="5"/>
    </row>
    <row r="592" customFormat="false" ht="20.25" hidden="false" customHeight="false" outlineLevel="0" collapsed="false">
      <c r="A592" s="5"/>
    </row>
    <row r="593" customFormat="false" ht="20.25" hidden="false" customHeight="false" outlineLevel="0" collapsed="false">
      <c r="A593" s="5"/>
    </row>
    <row r="594" customFormat="false" ht="20.25" hidden="false" customHeight="false" outlineLevel="0" collapsed="false">
      <c r="A594" s="5"/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K6:K311 J312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6:L311 K312:L312" type="list">
      <formula1>"黄,砂,牛"</formula1>
      <formula2>0</formula2>
    </dataValidation>
    <dataValidation allowBlank="true" errorStyle="stop" operator="between" showDropDown="false" showErrorMessage="true" showInputMessage="false" sqref="J6:J311 I312" type="list">
      <formula1>"雌,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5" customFormat="true" ht="18.75" hidden="false" customHeight="false" outlineLevel="0" collapsed="false">
      <c r="A10" s="26"/>
      <c r="B10" s="27" t="s">
        <v>2058</v>
      </c>
      <c r="C10" s="26" t="s">
        <v>2059</v>
      </c>
      <c r="D10" s="26" t="s">
        <v>2060</v>
      </c>
      <c r="E10" s="26" t="s">
        <v>2061</v>
      </c>
      <c r="F10" s="26" t="s">
        <v>2062</v>
      </c>
      <c r="G10" s="26" t="s">
        <v>2063</v>
      </c>
      <c r="H10" s="26" t="s">
        <v>2064</v>
      </c>
      <c r="I10" s="26" t="s">
        <v>2065</v>
      </c>
      <c r="J10" s="26"/>
      <c r="K10" s="26"/>
      <c r="L10" s="26"/>
    </row>
    <row r="11" s="5" customFormat="true" ht="18.75" hidden="false" customHeight="false" outlineLevel="0" collapsed="false">
      <c r="A11" s="26"/>
      <c r="B11" s="27" t="s">
        <v>2058</v>
      </c>
      <c r="C11" s="26" t="s">
        <v>2059</v>
      </c>
      <c r="D11" s="26" t="s">
        <v>2060</v>
      </c>
      <c r="E11" s="26" t="s">
        <v>2066</v>
      </c>
      <c r="F11" s="26" t="s">
        <v>2062</v>
      </c>
      <c r="G11" s="26" t="s">
        <v>2067</v>
      </c>
      <c r="H11" s="26" t="s">
        <v>2064</v>
      </c>
      <c r="I11" s="26" t="s">
        <v>2068</v>
      </c>
      <c r="J11" s="26"/>
      <c r="K11" s="26"/>
      <c r="L11" s="26"/>
    </row>
    <row r="12" s="5" customFormat="true" ht="18.75" hidden="false" customHeight="false" outlineLevel="0" collapsed="false">
      <c r="A12" s="28"/>
      <c r="B12" s="29" t="s">
        <v>2069</v>
      </c>
      <c r="C12" s="28" t="s">
        <v>2070</v>
      </c>
      <c r="D12" s="28" t="s">
        <v>2071</v>
      </c>
      <c r="E12" s="28" t="s">
        <v>2072</v>
      </c>
      <c r="F12" s="28" t="s">
        <v>2073</v>
      </c>
      <c r="G12" s="28" t="s">
        <v>2074</v>
      </c>
      <c r="H12" s="28" t="s">
        <v>2075</v>
      </c>
      <c r="I12" s="28" t="s">
        <v>2076</v>
      </c>
      <c r="J12" s="28"/>
      <c r="K12" s="28"/>
      <c r="L12" s="28"/>
    </row>
    <row r="13" s="5" customFormat="true" ht="18.75" hidden="false" customHeight="false" outlineLevel="0" collapsed="false">
      <c r="A13" s="28"/>
      <c r="B13" s="29" t="s">
        <v>2069</v>
      </c>
      <c r="C13" s="28" t="s">
        <v>2070</v>
      </c>
      <c r="D13" s="28" t="s">
        <v>2071</v>
      </c>
      <c r="E13" s="28" t="s">
        <v>2077</v>
      </c>
      <c r="F13" s="28" t="s">
        <v>2073</v>
      </c>
      <c r="G13" s="28" t="s">
        <v>2078</v>
      </c>
      <c r="H13" s="28" t="s">
        <v>2075</v>
      </c>
      <c r="I13" s="28" t="s">
        <v>2079</v>
      </c>
      <c r="J13" s="28"/>
      <c r="K13" s="28"/>
      <c r="L13" s="28"/>
    </row>
    <row r="14" s="5" customFormat="true" ht="18.75" hidden="false" customHeight="false" outlineLevel="0" collapsed="false">
      <c r="A14" s="26"/>
      <c r="B14" s="27" t="s">
        <v>2080</v>
      </c>
      <c r="C14" s="26" t="s">
        <v>490</v>
      </c>
      <c r="D14" s="26" t="s">
        <v>2081</v>
      </c>
      <c r="E14" s="26" t="s">
        <v>2082</v>
      </c>
      <c r="F14" s="26" t="s">
        <v>2083</v>
      </c>
      <c r="G14" s="26" t="s">
        <v>2084</v>
      </c>
      <c r="H14" s="26" t="s">
        <v>2085</v>
      </c>
      <c r="I14" s="26" t="s">
        <v>2086</v>
      </c>
      <c r="J14" s="26"/>
      <c r="K14" s="26"/>
      <c r="L14" s="26"/>
    </row>
    <row r="15" s="5" customFormat="true" ht="18.75" hidden="false" customHeight="false" outlineLevel="0" collapsed="false">
      <c r="A15" s="26"/>
      <c r="B15" s="27" t="s">
        <v>2069</v>
      </c>
      <c r="C15" s="26" t="s">
        <v>2070</v>
      </c>
      <c r="D15" s="26" t="s">
        <v>2087</v>
      </c>
      <c r="E15" s="26" t="s">
        <v>2088</v>
      </c>
      <c r="F15" s="26" t="s">
        <v>2073</v>
      </c>
      <c r="G15" s="26" t="s">
        <v>2089</v>
      </c>
      <c r="H15" s="26" t="s">
        <v>2075</v>
      </c>
      <c r="I15" s="26" t="s">
        <v>2090</v>
      </c>
      <c r="J15" s="26"/>
      <c r="K15" s="26"/>
      <c r="L15" s="26"/>
    </row>
    <row r="16" s="5" customFormat="true" ht="18.75" hidden="false" customHeight="false" outlineLevel="0" collapsed="false">
      <c r="A16" s="26"/>
      <c r="B16" s="27" t="s">
        <v>2091</v>
      </c>
      <c r="C16" s="26" t="s">
        <v>2092</v>
      </c>
      <c r="D16" s="26" t="s">
        <v>2093</v>
      </c>
      <c r="E16" s="26" t="s">
        <v>2094</v>
      </c>
      <c r="F16" s="26" t="s">
        <v>2095</v>
      </c>
      <c r="G16" s="26" t="s">
        <v>2096</v>
      </c>
      <c r="H16" s="26" t="s">
        <v>2097</v>
      </c>
      <c r="I16" s="26" t="s">
        <v>2098</v>
      </c>
      <c r="J16" s="26"/>
      <c r="K16" s="26"/>
      <c r="L16" s="26"/>
    </row>
    <row r="17" s="5" customFormat="true" ht="18.75" hidden="false" customHeight="false" outlineLevel="0" collapsed="false">
      <c r="A17" s="26"/>
      <c r="B17" s="27" t="s">
        <v>2091</v>
      </c>
      <c r="C17" s="26" t="s">
        <v>2092</v>
      </c>
      <c r="D17" s="26" t="s">
        <v>2099</v>
      </c>
      <c r="E17" s="26" t="s">
        <v>2100</v>
      </c>
      <c r="F17" s="26" t="s">
        <v>2095</v>
      </c>
      <c r="G17" s="26" t="s">
        <v>2101</v>
      </c>
      <c r="H17" s="26" t="s">
        <v>2102</v>
      </c>
      <c r="I17" s="26" t="s">
        <v>2103</v>
      </c>
      <c r="J17" s="26"/>
      <c r="K17" s="26"/>
      <c r="L17" s="26"/>
    </row>
    <row r="18" s="5" customFormat="true" ht="18.75" hidden="false" customHeight="false" outlineLevel="0" collapsed="false">
      <c r="A18" s="26"/>
      <c r="B18" s="27" t="s">
        <v>2104</v>
      </c>
      <c r="C18" s="26" t="s">
        <v>2105</v>
      </c>
      <c r="D18" s="26" t="s">
        <v>2106</v>
      </c>
      <c r="E18" s="26" t="s">
        <v>2107</v>
      </c>
      <c r="F18" s="26" t="s">
        <v>2108</v>
      </c>
      <c r="G18" s="26" t="s">
        <v>2109</v>
      </c>
      <c r="H18" s="26" t="s">
        <v>2110</v>
      </c>
      <c r="I18" s="26" t="s">
        <v>2111</v>
      </c>
      <c r="J18" s="26"/>
      <c r="K18" s="26"/>
      <c r="L18" s="26"/>
    </row>
    <row r="19" s="5" customFormat="true" ht="18.75" hidden="false" customHeight="false" outlineLevel="0" collapsed="false">
      <c r="A19" s="26"/>
      <c r="B19" s="27" t="s">
        <v>2112</v>
      </c>
      <c r="C19" s="26" t="s">
        <v>2113</v>
      </c>
      <c r="D19" s="26" t="s">
        <v>2114</v>
      </c>
      <c r="E19" s="26" t="s">
        <v>2115</v>
      </c>
      <c r="F19" s="26" t="s">
        <v>2116</v>
      </c>
      <c r="G19" s="26" t="s">
        <v>2117</v>
      </c>
      <c r="H19" s="26" t="s">
        <v>2118</v>
      </c>
      <c r="I19" s="26" t="s">
        <v>2119</v>
      </c>
      <c r="J19" s="26"/>
      <c r="K19" s="26"/>
      <c r="L19" s="26"/>
    </row>
    <row r="20" s="5" customFormat="true" ht="18.75" hidden="false" customHeight="false" outlineLevel="0" collapsed="false">
      <c r="A20" s="26"/>
      <c r="B20" s="27" t="s">
        <v>2120</v>
      </c>
      <c r="C20" s="26" t="s">
        <v>2121</v>
      </c>
      <c r="D20" s="26" t="s">
        <v>2122</v>
      </c>
      <c r="E20" s="26" t="s">
        <v>2123</v>
      </c>
      <c r="F20" s="26" t="s">
        <v>2124</v>
      </c>
      <c r="G20" s="26" t="s">
        <v>2125</v>
      </c>
      <c r="H20" s="26" t="s">
        <v>2126</v>
      </c>
      <c r="I20" s="26" t="s">
        <v>2127</v>
      </c>
      <c r="J20" s="26"/>
      <c r="K20" s="26"/>
      <c r="L20" s="26"/>
    </row>
    <row r="21" s="5" customFormat="true" ht="18.75" hidden="false" customHeight="false" outlineLevel="0" collapsed="false">
      <c r="A21" s="26"/>
      <c r="B21" s="27" t="s">
        <v>2128</v>
      </c>
      <c r="C21" s="26" t="s">
        <v>2129</v>
      </c>
      <c r="D21" s="26" t="s">
        <v>2130</v>
      </c>
      <c r="E21" s="26" t="s">
        <v>2131</v>
      </c>
      <c r="F21" s="26" t="s">
        <v>2132</v>
      </c>
      <c r="G21" s="26" t="s">
        <v>2133</v>
      </c>
      <c r="H21" s="26" t="s">
        <v>2134</v>
      </c>
      <c r="I21" s="26" t="s">
        <v>2135</v>
      </c>
      <c r="J21" s="26"/>
      <c r="K21" s="26"/>
      <c r="L21" s="26"/>
    </row>
    <row r="22" s="5" customFormat="true" ht="18.75" hidden="false" customHeight="false" outlineLevel="0" collapsed="false">
      <c r="A22" s="26"/>
      <c r="B22" s="27" t="s">
        <v>2136</v>
      </c>
      <c r="C22" s="26" t="s">
        <v>2137</v>
      </c>
      <c r="D22" s="26" t="s">
        <v>2138</v>
      </c>
      <c r="E22" s="26" t="s">
        <v>2139</v>
      </c>
      <c r="F22" s="26" t="s">
        <v>2140</v>
      </c>
      <c r="G22" s="26" t="s">
        <v>2141</v>
      </c>
      <c r="H22" s="26" t="s">
        <v>2142</v>
      </c>
      <c r="I22" s="26" t="s">
        <v>2143</v>
      </c>
      <c r="J22" s="26"/>
      <c r="K22" s="26"/>
      <c r="L22" s="26"/>
    </row>
    <row r="23" s="5" customFormat="true" ht="18.75" hidden="false" customHeight="false" outlineLevel="0" collapsed="false">
      <c r="A23" s="28"/>
      <c r="B23" s="29" t="s">
        <v>2144</v>
      </c>
      <c r="C23" s="28" t="s">
        <v>2145</v>
      </c>
      <c r="D23" s="28" t="s">
        <v>2146</v>
      </c>
      <c r="E23" s="28" t="s">
        <v>2147</v>
      </c>
      <c r="F23" s="28" t="s">
        <v>2148</v>
      </c>
      <c r="G23" s="28" t="s">
        <v>2149</v>
      </c>
      <c r="H23" s="28" t="s">
        <v>2150</v>
      </c>
      <c r="I23" s="28" t="s">
        <v>2151</v>
      </c>
      <c r="J23" s="28"/>
      <c r="K23" s="28"/>
      <c r="L23" s="28"/>
    </row>
    <row r="2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User</cp:lastModifiedBy>
  <cp:lastPrinted>2009-09-26T14:21:16Z</cp:lastPrinted>
  <dcterms:modified xsi:type="dcterms:W3CDTF">2011-04-08T07:59:03Z</dcterms:modified>
  <cp:revision>0</cp:revision>
  <dc:subject/>
  <dc:title/>
</cp:coreProperties>
</file>