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2009-5-12_21_05_31" sheetId="3" state="visible" r:id="rId4"/>
    <sheet name="Sheet1" sheetId="4" state="visible" r:id="rId5"/>
  </sheets>
  <definedNames>
    <definedName function="false" hidden="false" localSheetId="2" name="Excel_BuiltIn__FilterDatabase" vbProcedure="false">'2009-5-12_21_05_31'!$A$5:$L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871">
  <si>
    <r>
      <rPr>
        <b val="true"/>
        <sz val="22"/>
        <color rgb="FF000000"/>
        <rFont val="Noto Sans"/>
        <family val="2"/>
      </rPr>
      <t xml:space="preserve">南昌市信鸽协会</t>
    </r>
    <r>
      <rPr>
        <b val="true"/>
        <sz val="22"/>
        <color rgb="FF000000"/>
        <rFont val="宋体"/>
        <family val="0"/>
        <charset val="134"/>
      </rPr>
      <t xml:space="preserve">300</t>
    </r>
    <r>
      <rPr>
        <b val="true"/>
        <sz val="22"/>
        <color rgb="FF000000"/>
        <rFont val="Noto Sans"/>
        <family val="2"/>
      </rPr>
      <t xml:space="preserve">公里安义杯正式排名成绩</t>
    </r>
  </si>
  <si>
    <r>
      <rPr>
        <b val="true"/>
        <sz val="13"/>
        <color rgb="FF000000"/>
        <rFont val="Noto Sans"/>
        <family val="2"/>
      </rPr>
      <t xml:space="preserve">放飞时间：</t>
    </r>
    <r>
      <rPr>
        <sz val="13"/>
        <color rgb="FF000000"/>
        <rFont val="宋体"/>
        <family val="0"/>
        <charset val="134"/>
      </rPr>
      <t xml:space="preserve">2011.5.8 </t>
    </r>
    <r>
      <rPr>
        <b val="true"/>
        <sz val="13"/>
        <color rgb="FF000000"/>
        <rFont val="Noto Sans"/>
        <family val="2"/>
      </rPr>
      <t xml:space="preserve">天气：晴 能见度：</t>
    </r>
    <r>
      <rPr>
        <sz val="13"/>
        <color rgb="FF000000"/>
        <rFont val="Noto Sans"/>
        <family val="2"/>
      </rPr>
      <t xml:space="preserve">良好 </t>
    </r>
    <r>
      <rPr>
        <b val="true"/>
        <sz val="13"/>
        <color rgb="FF000000"/>
        <rFont val="Noto Sans"/>
        <family val="2"/>
      </rPr>
      <t xml:space="preserve">集鸽数量：</t>
    </r>
    <r>
      <rPr>
        <b val="true"/>
        <sz val="13"/>
        <color rgb="FF000000"/>
        <rFont val="宋体"/>
        <family val="0"/>
        <charset val="134"/>
      </rPr>
      <t xml:space="preserve">517</t>
    </r>
    <r>
      <rPr>
        <sz val="13"/>
        <color rgb="FF000000"/>
        <rFont val="Noto Sans"/>
        <family val="2"/>
      </rPr>
      <t xml:space="preserve">羽 </t>
    </r>
    <r>
      <rPr>
        <b val="true"/>
        <sz val="13"/>
        <color rgb="FF000000"/>
        <rFont val="Noto Sans"/>
        <family val="2"/>
      </rPr>
      <t xml:space="preserve">录取羽数：</t>
    </r>
    <r>
      <rPr>
        <b val="true"/>
        <sz val="13"/>
        <color rgb="FF000000"/>
        <rFont val="宋体"/>
        <family val="0"/>
        <charset val="134"/>
      </rPr>
      <t xml:space="preserve">100</t>
    </r>
    <r>
      <rPr>
        <sz val="13"/>
        <color rgb="FF000000"/>
        <rFont val="Noto Sans"/>
        <family val="2"/>
      </rPr>
      <t xml:space="preserve">羽 东经：</t>
    </r>
    <r>
      <rPr>
        <sz val="13"/>
        <color rgb="FF000000"/>
        <rFont val="宋体"/>
        <family val="0"/>
        <charset val="134"/>
      </rPr>
      <t xml:space="preserve">115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02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58</t>
    </r>
    <r>
      <rPr>
        <sz val="13"/>
        <color rgb="FF000000"/>
        <rFont val="Noto Sans"/>
        <family val="2"/>
      </rPr>
      <t xml:space="preserve">秒 北纬：</t>
    </r>
    <r>
      <rPr>
        <sz val="13"/>
        <color rgb="FF000000"/>
        <rFont val="宋体"/>
        <family val="0"/>
        <charset val="134"/>
      </rPr>
      <t xml:space="preserve">31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02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49</t>
    </r>
    <r>
      <rPr>
        <sz val="13"/>
        <color rgb="FF000000"/>
        <rFont val="Noto Sans"/>
        <family val="2"/>
      </rPr>
      <t xml:space="preserve">秒</t>
    </r>
  </si>
  <si>
    <t xml:space="preserve">排名</t>
  </si>
  <si>
    <t xml:space="preserve">姓名</t>
  </si>
  <si>
    <t xml:space="preserve">棚号</t>
  </si>
  <si>
    <t xml:space="preserve">足环号</t>
  </si>
  <si>
    <t xml:space="preserve">飞行时间</t>
  </si>
  <si>
    <t xml:space="preserve">空距</t>
  </si>
  <si>
    <t xml:space="preserve">分速</t>
  </si>
  <si>
    <t xml:space="preserve">暗记号</t>
  </si>
  <si>
    <t xml:space="preserve">报道时间</t>
  </si>
  <si>
    <t xml:space="preserve">性别</t>
  </si>
  <si>
    <t xml:space="preserve">羽色</t>
  </si>
  <si>
    <t xml:space="preserve">眼砂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刘平</t>
    </r>
  </si>
  <si>
    <t xml:space="preserve">_x001e_388</t>
  </si>
  <si>
    <t xml:space="preserve">_x001e_1003292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5167</t>
  </si>
  <si>
    <t xml:space="preserve">_x001e_986.9376</t>
  </si>
  <si>
    <t xml:space="preserve">_x001e_59929</t>
  </si>
  <si>
    <t xml:space="preserve">_x001e_20110508 11:12:36</t>
  </si>
  <si>
    <t xml:space="preserve">雄</t>
  </si>
  <si>
    <t xml:space="preserve">雨点</t>
  </si>
  <si>
    <t xml:space="preserve">黄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闵顺林</t>
    </r>
  </si>
  <si>
    <t xml:space="preserve">_x001e_094</t>
  </si>
  <si>
    <t xml:space="preserve">_x001e_0811186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3926</t>
  </si>
  <si>
    <t xml:space="preserve">_x001e_984.5657</t>
  </si>
  <si>
    <t xml:space="preserve">_x001e_59778</t>
  </si>
  <si>
    <t xml:space="preserve">_x001e_20110508 11:10:11</t>
  </si>
  <si>
    <t xml:space="preserve">雌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保华</t>
    </r>
  </si>
  <si>
    <t xml:space="preserve">_x001e_175</t>
  </si>
  <si>
    <t xml:space="preserve">_x001e_1004099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2125</t>
  </si>
  <si>
    <t xml:space="preserve">_x001e_950.6277</t>
  </si>
  <si>
    <t xml:space="preserve">_x001e_59741</t>
  </si>
  <si>
    <t xml:space="preserve">_x001e_20110508 11:24:13</t>
  </si>
  <si>
    <t xml:space="preserve">灰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小华</t>
    </r>
  </si>
  <si>
    <t xml:space="preserve">_x001e_652</t>
  </si>
  <si>
    <t xml:space="preserve">_x001e_0906353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7113</t>
  </si>
  <si>
    <t xml:space="preserve">_x001e_948.3603</t>
  </si>
  <si>
    <t xml:space="preserve">_x001e_59454</t>
  </si>
  <si>
    <t xml:space="preserve">_x001e_20110508 11:27:38</t>
  </si>
  <si>
    <t xml:space="preserve">_x001e_0503440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48.2003</t>
  </si>
  <si>
    <t xml:space="preserve">_x001e_59736</t>
  </si>
  <si>
    <t xml:space="preserve">_x001e_20110508 11:25:03</t>
  </si>
  <si>
    <t xml:space="preserve">砂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甘沙金</t>
    </r>
  </si>
  <si>
    <t xml:space="preserve">_x001e_591</t>
  </si>
  <si>
    <t xml:space="preserve">_x001e_1003642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9823</t>
  </si>
  <si>
    <t xml:space="preserve">_x001e_941.6344</t>
  </si>
  <si>
    <t xml:space="preserve">_x001e_59719</t>
  </si>
  <si>
    <t xml:space="preserve">_x001e_20110508 11:31:19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阳光鸽舍</t>
    </r>
  </si>
  <si>
    <t xml:space="preserve">_x001e_207</t>
  </si>
  <si>
    <t xml:space="preserve">_x001e_0907149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3897</t>
  </si>
  <si>
    <t xml:space="preserve">_x001e_936.8357</t>
  </si>
  <si>
    <t xml:space="preserve">_x001e_59880</t>
  </si>
  <si>
    <t xml:space="preserve">_x001e_20110508 11:25:5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曹善东</t>
    </r>
  </si>
  <si>
    <t xml:space="preserve">_x001e_702</t>
  </si>
  <si>
    <t xml:space="preserve">_x001e_10035847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4726</t>
  </si>
  <si>
    <t xml:space="preserve">_x001e_936.2692</t>
  </si>
  <si>
    <t xml:space="preserve">_x001e_59979</t>
  </si>
  <si>
    <t xml:space="preserve">_x001e_20110508 11:29:28</t>
  </si>
  <si>
    <t xml:space="preserve">绛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谢俊</t>
    </r>
  </si>
  <si>
    <t xml:space="preserve">_x001e_006</t>
  </si>
  <si>
    <t xml:space="preserve">_x001e_0905116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4156</t>
  </si>
  <si>
    <t xml:space="preserve">_x001e_931.4393</t>
  </si>
  <si>
    <t xml:space="preserve">_x001e_59542</t>
  </si>
  <si>
    <t xml:space="preserve">_x001e_20110508 11:28:58</t>
  </si>
  <si>
    <t xml:space="preserve">灰插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牙齿</t>
    </r>
  </si>
  <si>
    <t xml:space="preserve">_x001e_177</t>
  </si>
  <si>
    <t xml:space="preserve">_x001e_10027085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9539</t>
  </si>
  <si>
    <t xml:space="preserve">_x001e_927.1531</t>
  </si>
  <si>
    <t xml:space="preserve">_x001e_59925</t>
  </si>
  <si>
    <t xml:space="preserve">_x001e_20110508 11:32:0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黄宜桥</t>
    </r>
  </si>
  <si>
    <t xml:space="preserve">_x001e_826</t>
  </si>
  <si>
    <t xml:space="preserve">_x001e_10031598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2.7165</t>
  </si>
  <si>
    <t xml:space="preserve">_x001e_926.6453</t>
  </si>
  <si>
    <t xml:space="preserve">_x001e_59012</t>
  </si>
  <si>
    <t xml:space="preserve">_x001e_20110508 11:26:4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葛崇江</t>
    </r>
  </si>
  <si>
    <t xml:space="preserve">_x001e_872</t>
  </si>
  <si>
    <t xml:space="preserve">_x001e_1003782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9102</t>
  </si>
  <si>
    <t xml:space="preserve">_x001e_926.102</t>
  </si>
  <si>
    <t xml:space="preserve">_x001e_59647</t>
  </si>
  <si>
    <t xml:space="preserve">_x001e_20110508 11:31: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程家云</t>
    </r>
  </si>
  <si>
    <t xml:space="preserve">_x001e_479</t>
  </si>
  <si>
    <t xml:space="preserve">_x001e_1002445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429</t>
  </si>
  <si>
    <t xml:space="preserve">_x001e_922.8973</t>
  </si>
  <si>
    <t xml:space="preserve">_x001e_59035</t>
  </si>
  <si>
    <t xml:space="preserve">_x001e_20110508 11:34:5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茶根</t>
    </r>
  </si>
  <si>
    <t xml:space="preserve">_x001e_243</t>
  </si>
  <si>
    <t xml:space="preserve">_x001e_1003092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0095</t>
  </si>
  <si>
    <t xml:space="preserve">_x001e_915.0957</t>
  </si>
  <si>
    <t xml:space="preserve">_x001e_59398</t>
  </si>
  <si>
    <t xml:space="preserve">_x001e_20110508 11:37:4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跃平</t>
    </r>
  </si>
  <si>
    <t xml:space="preserve">_x001e_098</t>
  </si>
  <si>
    <t xml:space="preserve">_x001e_1004039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6679</t>
  </si>
  <si>
    <t xml:space="preserve">_x001e_913.6782</t>
  </si>
  <si>
    <t xml:space="preserve">_x001e_59439</t>
  </si>
  <si>
    <t xml:space="preserve">_x001e_20110508 11:37:5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潘永源</t>
    </r>
  </si>
  <si>
    <t xml:space="preserve">_x001e_397</t>
  </si>
  <si>
    <t xml:space="preserve">_x001e_0905886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3.0391</t>
  </si>
  <si>
    <t xml:space="preserve">_x001e_911.067</t>
  </si>
  <si>
    <t xml:space="preserve">_x001e_59020</t>
  </si>
  <si>
    <t xml:space="preserve">_x001e_20110508 11:32:3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史道保</t>
    </r>
  </si>
  <si>
    <t xml:space="preserve">_x001e_656</t>
  </si>
  <si>
    <t xml:space="preserve">_x001e_0900663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9572</t>
  </si>
  <si>
    <t xml:space="preserve">_x001e_897.982</t>
  </si>
  <si>
    <t xml:space="preserve">_x001e_59686</t>
  </si>
  <si>
    <t xml:space="preserve">_x001e_20110508 11:41:50</t>
  </si>
  <si>
    <t xml:space="preserve">_x001e_1003159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97.0175</t>
  </si>
  <si>
    <t xml:space="preserve">_x001e_59362</t>
  </si>
  <si>
    <t xml:space="preserve">_x001e_20110508 11:37:2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新永</t>
    </r>
  </si>
  <si>
    <t xml:space="preserve">_x001e_054</t>
  </si>
  <si>
    <t xml:space="preserve">_x001e_1002017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2995</t>
  </si>
  <si>
    <t xml:space="preserve">_x001e_894.2223</t>
  </si>
  <si>
    <t xml:space="preserve">_x001e_59597</t>
  </si>
  <si>
    <t xml:space="preserve">_x001e_20110508 11:43:3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国强</t>
    </r>
  </si>
  <si>
    <t xml:space="preserve">_x001e_187</t>
  </si>
  <si>
    <t xml:space="preserve">_x001e_1002172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1224</t>
  </si>
  <si>
    <t xml:space="preserve">_x001e_892.5423</t>
  </si>
  <si>
    <t xml:space="preserve">_x001e_59028</t>
  </si>
  <si>
    <t xml:space="preserve">_x001e_20110508 11:48:3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危秋根</t>
    </r>
  </si>
  <si>
    <t xml:space="preserve">_x001e_772</t>
  </si>
  <si>
    <t xml:space="preserve">_x001e_1002674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3478</t>
  </si>
  <si>
    <t xml:space="preserve">_x001e_888.9438</t>
  </si>
  <si>
    <t xml:space="preserve">_x001e_59440</t>
  </si>
  <si>
    <t xml:space="preserve">_x001e_20110508 11:44:3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国春</t>
    </r>
  </si>
  <si>
    <t xml:space="preserve">_x001e_718</t>
  </si>
  <si>
    <t xml:space="preserve">_x001e_1002461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1.7323</t>
  </si>
  <si>
    <t xml:space="preserve">_x001e_884.1454</t>
  </si>
  <si>
    <t xml:space="preserve">_x001e_59897</t>
  </si>
  <si>
    <t xml:space="preserve">_x001e_20110508 11:41:1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邦如</t>
    </r>
    <r>
      <rPr>
        <b val="true"/>
        <sz val="16"/>
        <color rgb="FF000000"/>
        <rFont val="宋体"/>
        <family val="0"/>
        <charset val="134"/>
      </rPr>
      <t xml:space="preserve">A</t>
    </r>
  </si>
  <si>
    <t xml:space="preserve">_x001e_421</t>
  </si>
  <si>
    <t xml:space="preserve">_x001e_1008294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81.7249</t>
  </si>
  <si>
    <t xml:space="preserve">_x001e_882.5415</t>
  </si>
  <si>
    <t xml:space="preserve">_x001e_59069</t>
  </si>
  <si>
    <t xml:space="preserve">_x001e_20110508 11:19:1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雷鑫儿</t>
    </r>
  </si>
  <si>
    <t xml:space="preserve">_x001e_071</t>
  </si>
  <si>
    <t xml:space="preserve">_x001e_10042064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1905</t>
  </si>
  <si>
    <t xml:space="preserve">_x001e_882.1321</t>
  </si>
  <si>
    <t xml:space="preserve">_x001e_59217</t>
  </si>
  <si>
    <t xml:space="preserve">_x001e_20110508 11:49:22</t>
  </si>
  <si>
    <t xml:space="preserve">_x001e_0810461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79.2991</t>
  </si>
  <si>
    <t xml:space="preserve">_x001e_59984</t>
  </si>
  <si>
    <t xml:space="preserve">_x001e_20110508 11:53:5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採忠</t>
    </r>
  </si>
  <si>
    <t xml:space="preserve">_x001e_516</t>
  </si>
  <si>
    <t xml:space="preserve">_x001e_09056178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4.7514</t>
  </si>
  <si>
    <t xml:space="preserve">_x001e_876.0497</t>
  </si>
  <si>
    <t xml:space="preserve">_x001e_59923</t>
  </si>
  <si>
    <t xml:space="preserve">_x001e_20110508 11:47:52</t>
  </si>
  <si>
    <t xml:space="preserve">_x001e_09054658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70.0644</t>
  </si>
  <si>
    <t xml:space="preserve">_x001e_59743</t>
  </si>
  <si>
    <t xml:space="preserve">_x001e_20110508 11:51:0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水金</t>
    </r>
  </si>
  <si>
    <t xml:space="preserve">_x001e_067</t>
  </si>
  <si>
    <t xml:space="preserve">_x001e_1003306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5927</t>
  </si>
  <si>
    <t xml:space="preserve">_x001e_870.0643</t>
  </si>
  <si>
    <t xml:space="preserve">_x001e_59139</t>
  </si>
  <si>
    <t xml:space="preserve">_x001e_20110508 11:51:1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小宝</t>
    </r>
  </si>
  <si>
    <t xml:space="preserve">_x001e_188</t>
  </si>
  <si>
    <t xml:space="preserve">_x001e_1002696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663</t>
  </si>
  <si>
    <t xml:space="preserve">_x001e_867.8184</t>
  </si>
  <si>
    <t xml:space="preserve">_x001e_59837</t>
  </si>
  <si>
    <t xml:space="preserve">_x001e_20110508 11:52:1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驭理</t>
    </r>
  </si>
  <si>
    <t xml:space="preserve">_x001e_297</t>
  </si>
  <si>
    <t xml:space="preserve">_x001e_0905701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2713</t>
  </si>
  <si>
    <t xml:space="preserve">_x001e_864.8221</t>
  </si>
  <si>
    <t xml:space="preserve">_x001e_59305</t>
  </si>
  <si>
    <t xml:space="preserve">_x001e_20110508 11:55:1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毛益谱</t>
    </r>
  </si>
  <si>
    <t xml:space="preserve">_x001e_087</t>
  </si>
  <si>
    <t xml:space="preserve">_x001e_0905543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033</t>
  </si>
  <si>
    <t xml:space="preserve">_x001e_863.5243</t>
  </si>
  <si>
    <t xml:space="preserve">_x001e_59708</t>
  </si>
  <si>
    <t xml:space="preserve">_x001e_20110508 11:54: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水保</t>
    </r>
  </si>
  <si>
    <t xml:space="preserve">_x001e_778</t>
  </si>
  <si>
    <t xml:space="preserve">_x001e_10061692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5.6011</t>
  </si>
  <si>
    <t xml:space="preserve">_x001e_856.2854</t>
  </si>
  <si>
    <t xml:space="preserve">_x001e_59531</t>
  </si>
  <si>
    <t xml:space="preserve">_x001e_20110508 12:08:34</t>
  </si>
  <si>
    <t xml:space="preserve">_x001e_0902329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51.9047</t>
  </si>
  <si>
    <t xml:space="preserve">_x001e_59078</t>
  </si>
  <si>
    <t xml:space="preserve">_x001e_20110508 11:30:4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陶勇贵</t>
    </r>
  </si>
  <si>
    <t xml:space="preserve">_x001e_296</t>
  </si>
  <si>
    <t xml:space="preserve">_x001e_1002926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1.7436</t>
  </si>
  <si>
    <t xml:space="preserve">_x001e_851.4931</t>
  </si>
  <si>
    <t xml:space="preserve">_x001e_59970</t>
  </si>
  <si>
    <t xml:space="preserve">_x001e_20110508 11:54:22</t>
  </si>
  <si>
    <t xml:space="preserve">雨插</t>
  </si>
  <si>
    <t xml:space="preserve">_x001e_10035845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45.2462</t>
  </si>
  <si>
    <t xml:space="preserve">_x001e_59310</t>
  </si>
  <si>
    <t xml:space="preserve">_x001e_20110508 12:04:5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兰红</t>
    </r>
  </si>
  <si>
    <t xml:space="preserve">_x001e_731</t>
  </si>
  <si>
    <t xml:space="preserve">_x001e_10010310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2.6951</t>
  </si>
  <si>
    <t xml:space="preserve">_x001e_842.2083</t>
  </si>
  <si>
    <t xml:space="preserve">_x001e_59665</t>
  </si>
  <si>
    <t xml:space="preserve">_x001e_20110508 12:11:17</t>
  </si>
  <si>
    <t xml:space="preserve">_x001e_09072742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24.9175</t>
  </si>
  <si>
    <t xml:space="preserve">_x001e_59494</t>
  </si>
  <si>
    <t xml:space="preserve">_x001e_20110508 12:11:27</t>
  </si>
  <si>
    <t xml:space="preserve">红轮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水平</t>
    </r>
  </si>
  <si>
    <t xml:space="preserve">_x001e_370</t>
  </si>
  <si>
    <t xml:space="preserve">_x001e_10041631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4.9609</t>
  </si>
  <si>
    <t xml:space="preserve">_x001e_822.8398</t>
  </si>
  <si>
    <t xml:space="preserve">_x001e_59564</t>
  </si>
  <si>
    <t xml:space="preserve">_x001e_20110508 12:10:37</t>
  </si>
  <si>
    <t xml:space="preserve">牛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曾朋</t>
    </r>
  </si>
  <si>
    <t xml:space="preserve">_x001e_825</t>
  </si>
  <si>
    <t xml:space="preserve">_x001e_10032834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6.7545</t>
  </si>
  <si>
    <t xml:space="preserve">_x001e_815.8519</t>
  </si>
  <si>
    <t xml:space="preserve">_x001e_59437</t>
  </si>
  <si>
    <t xml:space="preserve">_x001e_20110508 12:28:15</t>
  </si>
  <si>
    <t xml:space="preserve">_x001e_09059023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11.1496</t>
  </si>
  <si>
    <t xml:space="preserve">_x001e_59740</t>
  </si>
  <si>
    <t xml:space="preserve">_x001e_20110508 12:19:5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必胜鸽业</t>
    </r>
  </si>
  <si>
    <t xml:space="preserve">_x001e_237</t>
  </si>
  <si>
    <t xml:space="preserve">_x001e_10039756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0672</t>
  </si>
  <si>
    <t xml:space="preserve">_x001e_804.9204</t>
  </si>
  <si>
    <t xml:space="preserve">_x001e_59623</t>
  </si>
  <si>
    <t xml:space="preserve">_x001e_20110508 12:22:44</t>
  </si>
  <si>
    <t xml:space="preserve">_x001e_10037737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86.8982</t>
  </si>
  <si>
    <t xml:space="preserve">_x001e_59593</t>
  </si>
  <si>
    <t xml:space="preserve">_x001e_20110508 12:30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涂新德</t>
    </r>
  </si>
  <si>
    <t xml:space="preserve">_x001e_132</t>
  </si>
  <si>
    <t xml:space="preserve">_x001e_10037237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2603</t>
  </si>
  <si>
    <t xml:space="preserve">_x001e_780.4058</t>
  </si>
  <si>
    <t xml:space="preserve">_x001e_59040</t>
  </si>
  <si>
    <t xml:space="preserve">_x001e_20110508 12:35:0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南海鸽舍</t>
    </r>
  </si>
  <si>
    <t xml:space="preserve">_x001e_662</t>
  </si>
  <si>
    <t xml:space="preserve">_x001e_09125320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0923</t>
  </si>
  <si>
    <t xml:space="preserve">_x001e_776.9178</t>
  </si>
  <si>
    <t xml:space="preserve">_x001e_59016</t>
  </si>
  <si>
    <t xml:space="preserve">_x001e_20110508 12:35:16</t>
  </si>
  <si>
    <t xml:space="preserve">_x001e_10031402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69.3286</t>
  </si>
  <si>
    <t xml:space="preserve">_x001e_59951</t>
  </si>
  <si>
    <t xml:space="preserve">_x001e_20110508 12:37:1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明忠</t>
    </r>
  </si>
  <si>
    <t xml:space="preserve">_x001e_025</t>
  </si>
  <si>
    <t xml:space="preserve">_x001e_10030454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8503</t>
  </si>
  <si>
    <t xml:space="preserve">_x001e_767.2538</t>
  </si>
  <si>
    <t xml:space="preserve">_x001e_59308</t>
  </si>
  <si>
    <t xml:space="preserve">_x001e_20110508 12:46:27</t>
  </si>
  <si>
    <t xml:space="preserve">_x001e_09059833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66.0716</t>
  </si>
  <si>
    <t xml:space="preserve">_x001e_59211</t>
  </si>
  <si>
    <t xml:space="preserve">_x001e_20110508 12:41:0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伟信</t>
    </r>
  </si>
  <si>
    <t xml:space="preserve">_x001e_592</t>
  </si>
  <si>
    <t xml:space="preserve">_x001e_10037378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6909</t>
  </si>
  <si>
    <t xml:space="preserve">_x001e_764.5974</t>
  </si>
  <si>
    <t xml:space="preserve">_x001e_59673</t>
  </si>
  <si>
    <t xml:space="preserve">_x001e_20110508 12:43:4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水根</t>
    </r>
  </si>
  <si>
    <t xml:space="preserve">_x001e_042</t>
  </si>
  <si>
    <t xml:space="preserve">_x001e_10026425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4882</t>
  </si>
  <si>
    <t xml:space="preserve">_x001e_757.8994</t>
  </si>
  <si>
    <t xml:space="preserve">_x001e_59501</t>
  </si>
  <si>
    <t xml:space="preserve">_x001e_20110508 12:48:21</t>
  </si>
  <si>
    <t xml:space="preserve">_x001e_10024591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55.2456</t>
  </si>
  <si>
    <t xml:space="preserve">_x001e_59414</t>
  </si>
  <si>
    <t xml:space="preserve">_x001e_20110508 12:44:4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龚兴强</t>
    </r>
  </si>
  <si>
    <t xml:space="preserve">_x001e_580</t>
  </si>
  <si>
    <t xml:space="preserve">_x001e_10042187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2122</t>
  </si>
  <si>
    <t xml:space="preserve">_x001e_755.1049</t>
  </si>
  <si>
    <t xml:space="preserve">_x001e_59616</t>
  </si>
  <si>
    <t xml:space="preserve">_x001e_20110508 12:50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葳峰鸽舍</t>
    </r>
  </si>
  <si>
    <t xml:space="preserve">_x001e_377</t>
  </si>
  <si>
    <t xml:space="preserve">_x001e_09059872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834</t>
  </si>
  <si>
    <t xml:space="preserve">_x001e_735.2311</t>
  </si>
  <si>
    <t xml:space="preserve">_x001e_59930</t>
  </si>
  <si>
    <t xml:space="preserve">_x001e_20110508 12:57:2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泽民</t>
    </r>
  </si>
  <si>
    <t xml:space="preserve">_x001e_434</t>
  </si>
  <si>
    <t xml:space="preserve">_x001e_08118563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072</t>
  </si>
  <si>
    <t xml:space="preserve">_x001e_731.9061</t>
  </si>
  <si>
    <t xml:space="preserve">_x001e_59768</t>
  </si>
  <si>
    <t xml:space="preserve">_x001e_20110508 13:03:39</t>
  </si>
  <si>
    <t xml:space="preserve">白</t>
  </si>
  <si>
    <t xml:space="preserve">_x001e_10033308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28.9141</t>
  </si>
  <si>
    <t xml:space="preserve">_x001e_59873</t>
  </si>
  <si>
    <t xml:space="preserve">_x001e_20110508 13:06:5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郭斌</t>
    </r>
  </si>
  <si>
    <t xml:space="preserve">_x001e_086</t>
  </si>
  <si>
    <t xml:space="preserve">_x001e_10035868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94.2009</t>
  </si>
  <si>
    <t xml:space="preserve">_x001e_712.0061</t>
  </si>
  <si>
    <t xml:space="preserve">_x001e_59405</t>
  </si>
  <si>
    <t xml:space="preserve">_x001e_20110508 12:53: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迟发明</t>
    </r>
  </si>
  <si>
    <t xml:space="preserve">_x001e_336</t>
  </si>
  <si>
    <t xml:space="preserve">_x001e_10030352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1053</t>
  </si>
  <si>
    <t xml:space="preserve">_x001e_709.4631</t>
  </si>
  <si>
    <t xml:space="preserve">_x001e_59755</t>
  </si>
  <si>
    <t xml:space="preserve">_x001e_20110508 13:12:52</t>
  </si>
  <si>
    <t xml:space="preserve">_x001e_09066531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01.4631</t>
  </si>
  <si>
    <t xml:space="preserve">_x001e_59178</t>
  </si>
  <si>
    <t xml:space="preserve">_x001e_20110508 13:17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保安鸽舍</t>
    </r>
  </si>
  <si>
    <t xml:space="preserve">_x001e_101</t>
  </si>
  <si>
    <t xml:space="preserve">_x001e_10024426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3556</t>
  </si>
  <si>
    <t xml:space="preserve">_x001e_700.1847</t>
  </si>
  <si>
    <t xml:space="preserve">_x001e_59659</t>
  </si>
  <si>
    <t xml:space="preserve">_x001e_20110508 13:21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金蝶鸽业</t>
    </r>
  </si>
  <si>
    <t xml:space="preserve">_x001e_285</t>
  </si>
  <si>
    <t xml:space="preserve">_x001e_10026331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6809</t>
  </si>
  <si>
    <t xml:space="preserve">_x001e_698.4233</t>
  </si>
  <si>
    <t xml:space="preserve">_x001e_59917</t>
  </si>
  <si>
    <t xml:space="preserve">_x001e_20110508 13:23: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涂益怀</t>
    </r>
    <r>
      <rPr>
        <b val="true"/>
        <sz val="16"/>
        <color rgb="FF000000"/>
        <rFont val="宋体"/>
        <family val="0"/>
        <charset val="134"/>
      </rPr>
      <t xml:space="preserve">A</t>
    </r>
  </si>
  <si>
    <t xml:space="preserve">_x001e_417</t>
  </si>
  <si>
    <t xml:space="preserve">_x001e_10082397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82.3792</t>
  </si>
  <si>
    <t xml:space="preserve">_x001e_688.1926</t>
  </si>
  <si>
    <t xml:space="preserve">_x001e_59900</t>
  </si>
  <si>
    <t xml:space="preserve">_x001e_20110508 12:50:1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厚强鸽舍</t>
    </r>
  </si>
  <si>
    <t xml:space="preserve">_x001e_023</t>
  </si>
  <si>
    <t xml:space="preserve">_x001e_10024341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4.2949</t>
  </si>
  <si>
    <t xml:space="preserve">_x001e_680.9015</t>
  </si>
  <si>
    <t xml:space="preserve">_x001e_59374</t>
  </si>
  <si>
    <t xml:space="preserve">_x001e_20110508 13:26:5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红平</t>
    </r>
  </si>
  <si>
    <t xml:space="preserve">_x001e_822</t>
  </si>
  <si>
    <t xml:space="preserve">_x001e_10030128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2527</t>
  </si>
  <si>
    <t xml:space="preserve">_x001e_642.0861</t>
  </si>
  <si>
    <t xml:space="preserve">_x001e_59206</t>
  </si>
  <si>
    <t xml:space="preserve">_x001e_20110508 14:00:0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衷氏兄弟</t>
    </r>
  </si>
  <si>
    <t xml:space="preserve">_x001e_888</t>
  </si>
  <si>
    <t xml:space="preserve">_x001e_10036685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182</t>
  </si>
  <si>
    <t xml:space="preserve">_x001e_641.271</t>
  </si>
  <si>
    <t xml:space="preserve">_x001e_59462</t>
  </si>
  <si>
    <t xml:space="preserve">_x001e_20110508 14:00:3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甘小剑</t>
    </r>
  </si>
  <si>
    <t xml:space="preserve">_x001e_126</t>
  </si>
  <si>
    <t xml:space="preserve">_x001e_07080369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2824</t>
  </si>
  <si>
    <t xml:space="preserve">_x001e_635.9716</t>
  </si>
  <si>
    <t xml:space="preserve">_x001e_59754</t>
  </si>
  <si>
    <t xml:space="preserve">_x001e_20110508 14:03:10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龚伟文</t>
    </r>
  </si>
  <si>
    <t xml:space="preserve">_x001e_209</t>
  </si>
  <si>
    <t xml:space="preserve">_x001e_10026520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22.4864</t>
  </si>
  <si>
    <t xml:space="preserve">_x001e_633.855</t>
  </si>
  <si>
    <t xml:space="preserve">_x001e_59203</t>
  </si>
  <si>
    <t xml:space="preserve">_x001e_20110508 14:28:46</t>
  </si>
  <si>
    <t xml:space="preserve">_x001e_05039001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33.7321</t>
  </si>
  <si>
    <t xml:space="preserve">_x001e_59605</t>
  </si>
  <si>
    <t xml:space="preserve">_x001e_20110508 14:07:0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谢俊</t>
    </r>
  </si>
  <si>
    <t xml:space="preserve">_x001e_10020029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32.5412</t>
  </si>
  <si>
    <t xml:space="preserve">_x001e_59291</t>
  </si>
  <si>
    <t xml:space="preserve">_x001e_20110508 14:04:25</t>
  </si>
  <si>
    <t xml:space="preserve">_x001e_09056308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28.734</t>
  </si>
  <si>
    <t xml:space="preserve">_x001e_59864</t>
  </si>
  <si>
    <t xml:space="preserve">_x001e_20110508 14:09:48</t>
  </si>
  <si>
    <t xml:space="preserve">_x001e_09055198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27.9179</t>
  </si>
  <si>
    <t xml:space="preserve">_x001e_59557</t>
  </si>
  <si>
    <t xml:space="preserve">_x001e_20110508 14:05:40</t>
  </si>
  <si>
    <t xml:space="preserve">_x001e_09005244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25.037</t>
  </si>
  <si>
    <t xml:space="preserve">_x001e_59077</t>
  </si>
  <si>
    <t xml:space="preserve">_x001e_20110508 13:31:47</t>
  </si>
  <si>
    <t xml:space="preserve">_x001e_10036424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11.5861</t>
  </si>
  <si>
    <t xml:space="preserve">_x001e_59631</t>
  </si>
  <si>
    <t xml:space="preserve">_x001e_20110508 14:30:0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王习豫</t>
    </r>
    <r>
      <rPr>
        <b val="true"/>
        <sz val="16"/>
        <color rgb="FF000000"/>
        <rFont val="宋体"/>
        <family val="0"/>
        <charset val="134"/>
      </rPr>
      <t xml:space="preserve">A</t>
    </r>
  </si>
  <si>
    <t xml:space="preserve">_x001e_413</t>
  </si>
  <si>
    <t xml:space="preserve">_x001e_10082589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81.5977</t>
  </si>
  <si>
    <t xml:space="preserve">_x001e_609.4133</t>
  </si>
  <si>
    <t xml:space="preserve">_x001e_59281</t>
  </si>
  <si>
    <t xml:space="preserve">_x001e_20110508 13:42:05</t>
  </si>
  <si>
    <t xml:space="preserve">_x001e_10033415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04.7572</t>
  </si>
  <si>
    <t xml:space="preserve">_x001e_59595</t>
  </si>
  <si>
    <t xml:space="preserve">_x001e_20110508 14:24:16</t>
  </si>
  <si>
    <t xml:space="preserve">_x001e_10010522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01.8201</t>
  </si>
  <si>
    <t xml:space="preserve">_x001e_59316</t>
  </si>
  <si>
    <t xml:space="preserve">_x001e_20110508 14:30:3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涂树华</t>
    </r>
  </si>
  <si>
    <t xml:space="preserve">_x001e_210</t>
  </si>
  <si>
    <t xml:space="preserve">_x001e_10026198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4086</t>
  </si>
  <si>
    <t xml:space="preserve">_x001e_601.008</t>
  </si>
  <si>
    <t xml:space="preserve">_x001e_59378</t>
  </si>
  <si>
    <t xml:space="preserve">_x001e_20110508 14:36:29</t>
  </si>
  <si>
    <t xml:space="preserve">_x001e_10030125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92.2242</t>
  </si>
  <si>
    <t xml:space="preserve">_x001e_59972</t>
  </si>
  <si>
    <t xml:space="preserve">_x001e_20110508 14:40:30</t>
  </si>
  <si>
    <t xml:space="preserve">_x001e_10082411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89.6346</t>
  </si>
  <si>
    <t xml:space="preserve">_x001e_59491</t>
  </si>
  <si>
    <t xml:space="preserve">_x001e_20110508 13:57:3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家利鸽舍</t>
    </r>
  </si>
  <si>
    <t xml:space="preserve">_x001e_828</t>
  </si>
  <si>
    <t xml:space="preserve">_x001e_10031615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781</t>
  </si>
  <si>
    <t xml:space="preserve">_x001e_584.305</t>
  </si>
  <si>
    <t xml:space="preserve">_x001e_59238</t>
  </si>
  <si>
    <t xml:space="preserve">_x001e_20110508 14:50:10</t>
  </si>
  <si>
    <t xml:space="preserve">_x001e_10082816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77.8972</t>
  </si>
  <si>
    <t xml:space="preserve">_x001e_59989</t>
  </si>
  <si>
    <t xml:space="preserve">_x001e_20110508 14:07:3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锦平</t>
    </r>
  </si>
  <si>
    <t xml:space="preserve">_x001e_300</t>
  </si>
  <si>
    <t xml:space="preserve">_x001e_10020660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3842</t>
  </si>
  <si>
    <t xml:space="preserve">_x001e_576.311</t>
  </si>
  <si>
    <t xml:space="preserve">_x001e_59739</t>
  </si>
  <si>
    <t xml:space="preserve">_x001e_20110508 14:51:38</t>
  </si>
  <si>
    <t xml:space="preserve">_x001e_10022025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48.4934</t>
  </si>
  <si>
    <t xml:space="preserve">_x001e_59712</t>
  </si>
  <si>
    <t xml:space="preserve">_x001e_20110508 14:56:23</t>
  </si>
  <si>
    <t xml:space="preserve">_x001e_10033301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46.6247</t>
  </si>
  <si>
    <t xml:space="preserve">_x001e_59064</t>
  </si>
  <si>
    <t xml:space="preserve">_x001e_20110508 15:29:1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建平</t>
    </r>
  </si>
  <si>
    <t xml:space="preserve">_x001e_651</t>
  </si>
  <si>
    <t xml:space="preserve">_x001e_08119734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9888</t>
  </si>
  <si>
    <t xml:space="preserve">_x001e_546.5249</t>
  </si>
  <si>
    <t xml:space="preserve">_x001e_59858</t>
  </si>
  <si>
    <t xml:space="preserve">_x001e_20110508 15:25:22</t>
  </si>
  <si>
    <t xml:space="preserve">_x001e_10039616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46.0731</t>
  </si>
  <si>
    <t xml:space="preserve">_x001e_59851</t>
  </si>
  <si>
    <t xml:space="preserve">_x001e_20110508 15:26:0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庆明</t>
    </r>
  </si>
  <si>
    <t xml:space="preserve">_x001e_304</t>
  </si>
  <si>
    <t xml:space="preserve">_x001e_07111371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0327</t>
  </si>
  <si>
    <t xml:space="preserve">_x001e_541.2939</t>
  </si>
  <si>
    <t xml:space="preserve">_x001e_59738</t>
  </si>
  <si>
    <t xml:space="preserve">_x001e_20110508 15:27:1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董建华</t>
    </r>
  </si>
  <si>
    <t xml:space="preserve">_x001e_447</t>
  </si>
  <si>
    <t xml:space="preserve">_x001e_09069093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81</t>
  </si>
  <si>
    <t xml:space="preserve">_x001e_535.6752</t>
  </si>
  <si>
    <t xml:space="preserve">_x001e_59643</t>
  </si>
  <si>
    <t xml:space="preserve">_x001e_20110508 15:37:1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郭清文</t>
    </r>
  </si>
  <si>
    <t xml:space="preserve">_x001e_369</t>
  </si>
  <si>
    <t xml:space="preserve">_x001e_10027723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95.157</t>
  </si>
  <si>
    <t xml:space="preserve">_x001e_535.1119</t>
  </si>
  <si>
    <t xml:space="preserve">_x001e_59309</t>
  </si>
  <si>
    <t xml:space="preserve">_x001e_20110508 15:11:3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火星鸽舍</t>
    </r>
  </si>
  <si>
    <t xml:space="preserve">_x001e_292</t>
  </si>
  <si>
    <t xml:space="preserve">_x001e_10027522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4.8788</t>
  </si>
  <si>
    <t xml:space="preserve">_x001e_534.0821</t>
  </si>
  <si>
    <t xml:space="preserve">_x001e_59334</t>
  </si>
  <si>
    <t xml:space="preserve">_x001e_20110508 15:49:3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林如</t>
    </r>
  </si>
  <si>
    <t xml:space="preserve">_x001e_333</t>
  </si>
  <si>
    <t xml:space="preserve">_x001e_10042708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7624</t>
  </si>
  <si>
    <t xml:space="preserve">_x001e_533.8433</t>
  </si>
  <si>
    <t xml:space="preserve">_x001e_59609</t>
  </si>
  <si>
    <t xml:space="preserve">_x001e_20110508 15:34:3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黄兵</t>
    </r>
  </si>
  <si>
    <t xml:space="preserve">_x001e_455</t>
  </si>
  <si>
    <t xml:space="preserve">_x001e_10041427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3.2858</t>
  </si>
  <si>
    <t xml:space="preserve">_x001e_532.3419</t>
  </si>
  <si>
    <t xml:space="preserve">_x001e_59158</t>
  </si>
  <si>
    <t xml:space="preserve">_x001e_20110508 15:29:4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小华</t>
    </r>
  </si>
  <si>
    <t xml:space="preserve">_x001e_626</t>
  </si>
  <si>
    <t xml:space="preserve">_x001e_10036130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4.1575</t>
  </si>
  <si>
    <t xml:space="preserve">_x001e_529.0806</t>
  </si>
  <si>
    <t xml:space="preserve">_x001e_59920</t>
  </si>
  <si>
    <t xml:space="preserve">_x001e_20110508 15:53:4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魏逸</t>
    </r>
  </si>
  <si>
    <t xml:space="preserve">_x001e_775</t>
  </si>
  <si>
    <t xml:space="preserve">_x001e_07115596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4251</t>
  </si>
  <si>
    <t xml:space="preserve">_x001e_526.8948</t>
  </si>
  <si>
    <t xml:space="preserve">_x001e_59257</t>
  </si>
  <si>
    <t xml:space="preserve">_x001e_20110508 15:39:4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小秋</t>
    </r>
  </si>
  <si>
    <t xml:space="preserve">_x001e_110</t>
  </si>
  <si>
    <t xml:space="preserve">_x001e_06092445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9579</t>
  </si>
  <si>
    <t xml:space="preserve">_x001e_523.5598</t>
  </si>
  <si>
    <t xml:space="preserve">_x001e_59037</t>
  </si>
  <si>
    <t xml:space="preserve">_x001e_20110508 15:44:2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方苟</t>
    </r>
  </si>
  <si>
    <t xml:space="preserve">_x001e_311</t>
  </si>
  <si>
    <t xml:space="preserve">_x001e_10021587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4.4461</t>
  </si>
  <si>
    <t xml:space="preserve">_x001e_518.4709</t>
  </si>
  <si>
    <t xml:space="preserve">_x001e_59022</t>
  </si>
  <si>
    <t xml:space="preserve">_x001e_20110508 15:47:12</t>
  </si>
  <si>
    <t xml:space="preserve">_x001e_09061694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6.3884</t>
  </si>
  <si>
    <t xml:space="preserve">_x001e_59490</t>
  </si>
  <si>
    <t xml:space="preserve">_x001e_20110508 16:11:10</t>
  </si>
  <si>
    <t xml:space="preserve">_x001e_09054934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6.0221</t>
  </si>
  <si>
    <t xml:space="preserve">_x001e_59346</t>
  </si>
  <si>
    <t xml:space="preserve">_x001e_20110508 15:58:5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徐柒生</t>
    </r>
  </si>
  <si>
    <t xml:space="preserve">_x001e_088</t>
  </si>
  <si>
    <t xml:space="preserve">_x001e_07104352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5651</t>
  </si>
  <si>
    <t xml:space="preserve">_x001e_515.633</t>
  </si>
  <si>
    <t xml:space="preserve">_x001e_59009</t>
  </si>
  <si>
    <t xml:space="preserve">_x001e_20110508 15:58:25</t>
  </si>
  <si>
    <t xml:space="preserve">黑</t>
  </si>
  <si>
    <t xml:space="preserve">_x001e_09063944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2.1063</t>
  </si>
  <si>
    <t xml:space="preserve">_x001e_59602</t>
  </si>
  <si>
    <t xml:space="preserve">_x001e_20110508 16:14:5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徐南生</t>
    </r>
  </si>
  <si>
    <t xml:space="preserve">_x001e_442</t>
  </si>
  <si>
    <t xml:space="preserve">_x001e_10039426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0004</t>
  </si>
  <si>
    <t xml:space="preserve">_x001e_511.6324</t>
  </si>
  <si>
    <t xml:space="preserve">_x001e_59582</t>
  </si>
  <si>
    <t xml:space="preserve">_x001e_20110508 16:03:5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博翔鸽舍</t>
    </r>
    <r>
      <rPr>
        <b val="true"/>
        <sz val="16"/>
        <color rgb="FF000000"/>
        <rFont val="宋体"/>
        <family val="0"/>
        <charset val="134"/>
      </rPr>
      <t xml:space="preserve">A</t>
    </r>
  </si>
  <si>
    <t xml:space="preserve">_x001e_458</t>
  </si>
  <si>
    <t xml:space="preserve">_x001e_10082222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81.3308</t>
  </si>
  <si>
    <t xml:space="preserve">_x001e_508.7172</t>
  </si>
  <si>
    <t xml:space="preserve">_x001e_59901</t>
  </si>
  <si>
    <t xml:space="preserve">_x001e_20110508 15:13:0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戴根良</t>
    </r>
  </si>
  <si>
    <t xml:space="preserve">_x001e_409</t>
  </si>
  <si>
    <t xml:space="preserve">_x001e_09061016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0187</t>
  </si>
  <si>
    <t xml:space="preserve">_x001e_507.2533</t>
  </si>
  <si>
    <t xml:space="preserve">_x001e_59561</t>
  </si>
  <si>
    <t xml:space="preserve">_x001e_20110508 16:09:12</t>
  </si>
  <si>
    <t xml:space="preserve">花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蔡声</t>
    </r>
  </si>
  <si>
    <t xml:space="preserve">_x001e_103</t>
  </si>
  <si>
    <t xml:space="preserve">_x001e_09010437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3.5681</t>
  </si>
  <si>
    <t xml:space="preserve">_x001e_507.08</t>
  </si>
  <si>
    <t xml:space="preserve">_x001e_59935</t>
  </si>
  <si>
    <t xml:space="preserve">_x001e_20110508 16:18:23</t>
  </si>
  <si>
    <t xml:space="preserve">_x001e_10027273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3036</t>
  </si>
  <si>
    <t xml:space="preserve">_x001e_59615</t>
  </si>
  <si>
    <t xml:space="preserve">_x001e_20110508 16:12:42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万国强</t>
    </r>
  </si>
  <si>
    <t xml:space="preserve">_x001e_10021710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0.7442</t>
  </si>
  <si>
    <t xml:space="preserve">_x001e_59872</t>
  </si>
  <si>
    <t xml:space="preserve">_x001e_20110508 16:21:1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序斌</t>
    </r>
  </si>
  <si>
    <t xml:space="preserve">_x001e_430</t>
  </si>
  <si>
    <t xml:space="preserve">_x001e_09053698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2881</t>
  </si>
  <si>
    <t xml:space="preserve">_x001e_500.102</t>
  </si>
  <si>
    <t xml:space="preserve">_x001e_59205</t>
  </si>
  <si>
    <t xml:space="preserve">_x001e_20110508 16:18:27</t>
  </si>
  <si>
    <t xml:space="preserve">_x001e_10026739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96.6326</t>
  </si>
  <si>
    <t xml:space="preserve">_x001e_59944</t>
  </si>
  <si>
    <t xml:space="preserve">_x001e_20110508 16:16:51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翁志强</t>
    </r>
  </si>
  <si>
    <t xml:space="preserve">_x001e_500</t>
  </si>
  <si>
    <t xml:space="preserve">_x001e_0608871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秒</t>
    </r>
  </si>
  <si>
    <t xml:space="preserve">_x001e_511.7854</t>
  </si>
  <si>
    <t xml:space="preserve">_x001e_325.2281</t>
  </si>
  <si>
    <t xml:space="preserve">_x001e_06619</t>
  </si>
  <si>
    <t xml:space="preserve">_x001e_20090511 17:44:3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秒</t>
    </r>
  </si>
  <si>
    <t xml:space="preserve">_x001e_324.2699</t>
  </si>
  <si>
    <t xml:space="preserve">_x001e_20090511 17:49:16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小标</t>
    </r>
  </si>
  <si>
    <t xml:space="preserve">_x001e_281</t>
  </si>
  <si>
    <t xml:space="preserve">_x001e_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秒</t>
    </r>
  </si>
  <si>
    <t xml:space="preserve">_x001e_519.0129</t>
  </si>
  <si>
    <t xml:space="preserve">_x001e_323.9639</t>
  </si>
  <si>
    <t xml:space="preserve">_x001e_06851</t>
  </si>
  <si>
    <t xml:space="preserve">_x001e_20090511 18:13:04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秒</t>
    </r>
  </si>
  <si>
    <t xml:space="preserve">_x001e_323.0706</t>
  </si>
  <si>
    <t xml:space="preserve">_x001e_20090511 18:17:3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徐永明</t>
    </r>
  </si>
  <si>
    <t xml:space="preserve">_x001e_465</t>
  </si>
  <si>
    <t xml:space="preserve">_x001e_0810553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秒</t>
    </r>
  </si>
  <si>
    <t xml:space="preserve">_x001e_491.923</t>
  </si>
  <si>
    <t xml:space="preserve">_x001e_321.7812</t>
  </si>
  <si>
    <t xml:space="preserve">_x001e_06347</t>
  </si>
  <si>
    <t xml:space="preserve">_x001e_20090511 16:59:45</t>
  </si>
  <si>
    <t xml:space="preserve">_x001e_0502721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秒</t>
    </r>
  </si>
  <si>
    <t xml:space="preserve">_x001e_321.1058</t>
  </si>
  <si>
    <t xml:space="preserve">_x001e_20090511 18:27:2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赵雨萍</t>
    </r>
  </si>
  <si>
    <t xml:space="preserve">_x001e_691</t>
  </si>
  <si>
    <t xml:space="preserve">_x001e_08119601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秒</t>
    </r>
  </si>
  <si>
    <t xml:space="preserve">_x001e_519.7331</t>
  </si>
  <si>
    <t xml:space="preserve">_x001e_320.2457</t>
  </si>
  <si>
    <t xml:space="preserve">_x001e_06647</t>
  </si>
  <si>
    <t xml:space="preserve">_x001e_20090511 18:33:55</t>
  </si>
  <si>
    <t xml:space="preserve">_x001e_0809875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秒</t>
    </r>
  </si>
  <si>
    <t xml:space="preserve">_x001e_319.8653</t>
  </si>
  <si>
    <t xml:space="preserve">_x001e_06646</t>
  </si>
  <si>
    <t xml:space="preserve">_x001e_20090511 18:35:51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方</t>
    </r>
  </si>
  <si>
    <t xml:space="preserve">_x001e_887</t>
  </si>
  <si>
    <t xml:space="preserve">_x001e_081180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秒</t>
    </r>
  </si>
  <si>
    <t xml:space="preserve">_x001e_513.8203</t>
  </si>
  <si>
    <t xml:space="preserve">_x001e_319.7746</t>
  </si>
  <si>
    <t xml:space="preserve">_x001e_58547</t>
  </si>
  <si>
    <t xml:space="preserve">_x001e_20090511 18:17:4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万胜利</t>
    </r>
  </si>
  <si>
    <t xml:space="preserve">_x001e_057</t>
  </si>
  <si>
    <t xml:space="preserve">_x001e_08130759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9.9929</t>
  </si>
  <si>
    <t xml:space="preserve">_x001e_319.7359</t>
  </si>
  <si>
    <t xml:space="preserve">_x001e_06166</t>
  </si>
  <si>
    <t xml:space="preserve">_x001e_20090511 18:37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刘赣翔</t>
    </r>
  </si>
  <si>
    <t xml:space="preserve">_x001e_233</t>
  </si>
  <si>
    <t xml:space="preserve">_x001e_071023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秒</t>
    </r>
  </si>
  <si>
    <t xml:space="preserve">_x001e_516.9728</t>
  </si>
  <si>
    <t xml:space="preserve">_x001e_319.3694</t>
  </si>
  <si>
    <t xml:space="preserve">_x001e_06444</t>
  </si>
  <si>
    <t xml:space="preserve">_x001e_20090511 18:29:44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王波</t>
    </r>
  </si>
  <si>
    <t xml:space="preserve">_x001e_484</t>
  </si>
  <si>
    <t xml:space="preserve">_x001e_071015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8.4656</t>
  </si>
  <si>
    <t xml:space="preserve">_x001e_314.7328</t>
  </si>
  <si>
    <t xml:space="preserve">_x001e_06443</t>
  </si>
  <si>
    <t xml:space="preserve">_x001e_20090511 18:58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蔡红生</t>
    </r>
  </si>
  <si>
    <t xml:space="preserve">_x001e_518</t>
  </si>
  <si>
    <t xml:space="preserve">_x001e_0811745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秒</t>
    </r>
  </si>
  <si>
    <t xml:space="preserve">_x001e_491.7685</t>
  </si>
  <si>
    <t xml:space="preserve">_x001e_309.7852</t>
  </si>
  <si>
    <t xml:space="preserve">_x001e_06517</t>
  </si>
  <si>
    <t xml:space="preserve">_x001e_20090511 17:58:27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周文强</t>
    </r>
  </si>
  <si>
    <t xml:space="preserve">_x001e_011</t>
  </si>
  <si>
    <t xml:space="preserve">_x001e_00000000</t>
  </si>
  <si>
    <r>
      <rPr>
        <sz val="14"/>
        <color rgb="FF000000"/>
        <rFont val="宋体"/>
        <family val="0"/>
        <charset val="134"/>
      </rPr>
      <t xml:space="preserve">_x001e_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秒</t>
    </r>
  </si>
  <si>
    <t xml:space="preserve">_x001e_520.3132</t>
  </si>
  <si>
    <t xml:space="preserve">_x001e_2184.5377</t>
  </si>
  <si>
    <t xml:space="preserve">_x001e_00000</t>
  </si>
  <si>
    <t xml:space="preserve">_x001e_20090510 09:58: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87"/>
    <col collapsed="false" customWidth="true" hidden="false" outlineLevel="0" max="3" min="3" style="2" width="6.37"/>
    <col collapsed="false" customWidth="true" hidden="false" outlineLevel="0" max="4" min="4" style="3" width="13.75"/>
    <col collapsed="false" customWidth="true" hidden="false" outlineLevel="0" max="5" min="5" style="2" width="23.12"/>
    <col collapsed="false" customWidth="true" hidden="false" outlineLevel="0" max="7" min="6" style="2" width="14.37"/>
    <col collapsed="false" customWidth="true" hidden="false" outlineLevel="0" max="8" min="8" style="2" width="10.37"/>
    <col collapsed="false" customWidth="true" hidden="false" outlineLevel="0" max="9" min="9" style="2" width="27.99"/>
    <col collapsed="false" customWidth="true" hidden="false" outlineLevel="0" max="10" min="10" style="4" width="5.12"/>
    <col collapsed="false" customWidth="true" hidden="false" outlineLevel="0" max="11" min="11" style="5" width="7.37"/>
    <col collapsed="false" customWidth="true" hidden="false" outlineLevel="0" max="12" min="12" style="5" width="5.99"/>
    <col collapsed="false" customWidth="false" hidden="false" outlineLevel="0" max="257" min="13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1"/>
      <c r="K4" s="12"/>
      <c r="L4" s="12"/>
    </row>
    <row r="5" customFormat="false" ht="20.25" hidden="false" customHeight="fals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</row>
    <row r="6" customFormat="false" ht="20.25" hidden="false" customHeight="false" outlineLevel="0" collapsed="false">
      <c r="A6" s="1" t="n">
        <v>1</v>
      </c>
      <c r="B6" s="16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  <c r="K6" s="18" t="s">
        <v>23</v>
      </c>
      <c r="L6" s="18" t="s">
        <v>24</v>
      </c>
    </row>
    <row r="7" customFormat="false" ht="20.25" hidden="false" customHeight="false" outlineLevel="0" collapsed="false">
      <c r="A7" s="1" t="n">
        <v>2</v>
      </c>
      <c r="B7" s="16" t="s">
        <v>25</v>
      </c>
      <c r="C7" s="16" t="s">
        <v>26</v>
      </c>
      <c r="D7" s="16" t="s">
        <v>27</v>
      </c>
      <c r="E7" s="16" t="s">
        <v>28</v>
      </c>
      <c r="F7" s="16" t="s">
        <v>29</v>
      </c>
      <c r="G7" s="16" t="s">
        <v>30</v>
      </c>
      <c r="H7" s="16" t="s">
        <v>31</v>
      </c>
      <c r="I7" s="16" t="s">
        <v>32</v>
      </c>
      <c r="J7" s="17" t="s">
        <v>33</v>
      </c>
      <c r="K7" s="18" t="s">
        <v>23</v>
      </c>
      <c r="L7" s="18" t="s">
        <v>24</v>
      </c>
    </row>
    <row r="8" customFormat="false" ht="20.25" hidden="false" customHeight="false" outlineLevel="0" collapsed="false">
      <c r="A8" s="1" t="n">
        <v>3</v>
      </c>
      <c r="B8" s="16" t="s">
        <v>34</v>
      </c>
      <c r="C8" s="16" t="s">
        <v>35</v>
      </c>
      <c r="D8" s="16" t="s">
        <v>36</v>
      </c>
      <c r="E8" s="16" t="s">
        <v>37</v>
      </c>
      <c r="F8" s="16" t="s">
        <v>38</v>
      </c>
      <c r="G8" s="16" t="s">
        <v>39</v>
      </c>
      <c r="H8" s="16" t="s">
        <v>40</v>
      </c>
      <c r="I8" s="16" t="s">
        <v>41</v>
      </c>
      <c r="J8" s="17" t="s">
        <v>33</v>
      </c>
      <c r="K8" s="18" t="s">
        <v>42</v>
      </c>
      <c r="L8" s="18" t="s">
        <v>24</v>
      </c>
      <c r="N8" s="19"/>
    </row>
    <row r="9" customFormat="false" ht="20.25" hidden="false" customHeight="false" outlineLevel="0" collapsed="false">
      <c r="A9" s="1" t="n">
        <v>4</v>
      </c>
      <c r="B9" s="16" t="s">
        <v>43</v>
      </c>
      <c r="C9" s="16" t="s">
        <v>44</v>
      </c>
      <c r="D9" s="16" t="s">
        <v>45</v>
      </c>
      <c r="E9" s="16" t="s">
        <v>46</v>
      </c>
      <c r="F9" s="16" t="s">
        <v>47</v>
      </c>
      <c r="G9" s="16" t="s">
        <v>48</v>
      </c>
      <c r="H9" s="16" t="s">
        <v>49</v>
      </c>
      <c r="I9" s="16" t="s">
        <v>50</v>
      </c>
      <c r="J9" s="17" t="s">
        <v>22</v>
      </c>
      <c r="K9" s="18" t="s">
        <v>23</v>
      </c>
      <c r="L9" s="18" t="s">
        <v>24</v>
      </c>
    </row>
    <row r="10" customFormat="false" ht="20.25" hidden="false" customHeight="false" outlineLevel="0" collapsed="false">
      <c r="A10" s="1" t="n">
        <v>5</v>
      </c>
      <c r="B10" s="16" t="s">
        <v>34</v>
      </c>
      <c r="C10" s="16" t="s">
        <v>35</v>
      </c>
      <c r="D10" s="16" t="s">
        <v>51</v>
      </c>
      <c r="E10" s="16" t="s">
        <v>52</v>
      </c>
      <c r="F10" s="16" t="s">
        <v>38</v>
      </c>
      <c r="G10" s="16" t="s">
        <v>53</v>
      </c>
      <c r="H10" s="16" t="s">
        <v>54</v>
      </c>
      <c r="I10" s="16" t="s">
        <v>55</v>
      </c>
      <c r="J10" s="17" t="s">
        <v>22</v>
      </c>
      <c r="K10" s="18" t="s">
        <v>23</v>
      </c>
      <c r="L10" s="18" t="s">
        <v>56</v>
      </c>
    </row>
    <row r="11" customFormat="false" ht="20.25" hidden="false" customHeight="false" outlineLevel="0" collapsed="false">
      <c r="A11" s="1" t="n">
        <v>6</v>
      </c>
      <c r="B11" s="16" t="s">
        <v>57</v>
      </c>
      <c r="C11" s="16" t="s">
        <v>58</v>
      </c>
      <c r="D11" s="16" t="s">
        <v>59</v>
      </c>
      <c r="E11" s="16" t="s">
        <v>60</v>
      </c>
      <c r="F11" s="16" t="s">
        <v>61</v>
      </c>
      <c r="G11" s="16" t="s">
        <v>62</v>
      </c>
      <c r="H11" s="16" t="s">
        <v>63</v>
      </c>
      <c r="I11" s="16" t="s">
        <v>64</v>
      </c>
      <c r="J11" s="17" t="s">
        <v>22</v>
      </c>
      <c r="K11" s="18" t="s">
        <v>23</v>
      </c>
      <c r="L11" s="18" t="s">
        <v>56</v>
      </c>
    </row>
    <row r="12" customFormat="false" ht="20.25" hidden="false" customHeight="false" outlineLevel="0" collapsed="false">
      <c r="A12" s="1" t="n">
        <v>7</v>
      </c>
      <c r="B12" s="16" t="s">
        <v>65</v>
      </c>
      <c r="C12" s="16" t="s">
        <v>66</v>
      </c>
      <c r="D12" s="16" t="s">
        <v>67</v>
      </c>
      <c r="E12" s="16" t="s">
        <v>68</v>
      </c>
      <c r="F12" s="16" t="s">
        <v>69</v>
      </c>
      <c r="G12" s="16" t="s">
        <v>70</v>
      </c>
      <c r="H12" s="16" t="s">
        <v>71</v>
      </c>
      <c r="I12" s="16" t="s">
        <v>72</v>
      </c>
      <c r="J12" s="17" t="s">
        <v>33</v>
      </c>
      <c r="K12" s="18" t="s">
        <v>23</v>
      </c>
      <c r="L12" s="18" t="s">
        <v>24</v>
      </c>
    </row>
    <row r="13" customFormat="false" ht="20.25" hidden="false" customHeight="false" outlineLevel="0" collapsed="false">
      <c r="A13" s="1" t="n">
        <v>8</v>
      </c>
      <c r="B13" s="16" t="s">
        <v>73</v>
      </c>
      <c r="C13" s="16" t="s">
        <v>74</v>
      </c>
      <c r="D13" s="16" t="s">
        <v>75</v>
      </c>
      <c r="E13" s="16" t="s">
        <v>76</v>
      </c>
      <c r="F13" s="16" t="s">
        <v>77</v>
      </c>
      <c r="G13" s="16" t="s">
        <v>78</v>
      </c>
      <c r="H13" s="16" t="s">
        <v>79</v>
      </c>
      <c r="I13" s="16" t="s">
        <v>80</v>
      </c>
      <c r="J13" s="17" t="s">
        <v>33</v>
      </c>
      <c r="K13" s="18" t="s">
        <v>81</v>
      </c>
      <c r="L13" s="18" t="s">
        <v>24</v>
      </c>
    </row>
    <row r="14" customFormat="false" ht="20.25" hidden="false" customHeight="false" outlineLevel="0" collapsed="false">
      <c r="A14" s="1" t="n">
        <v>9</v>
      </c>
      <c r="B14" s="16" t="s">
        <v>82</v>
      </c>
      <c r="C14" s="16" t="s">
        <v>83</v>
      </c>
      <c r="D14" s="16" t="s">
        <v>84</v>
      </c>
      <c r="E14" s="16" t="s">
        <v>85</v>
      </c>
      <c r="F14" s="16" t="s">
        <v>86</v>
      </c>
      <c r="G14" s="16" t="s">
        <v>87</v>
      </c>
      <c r="H14" s="16" t="s">
        <v>88</v>
      </c>
      <c r="I14" s="16" t="s">
        <v>89</v>
      </c>
      <c r="J14" s="17" t="s">
        <v>22</v>
      </c>
      <c r="K14" s="18" t="s">
        <v>90</v>
      </c>
      <c r="L14" s="18" t="s">
        <v>56</v>
      </c>
    </row>
    <row r="15" customFormat="false" ht="20.25" hidden="false" customHeight="false" outlineLevel="0" collapsed="false">
      <c r="A15" s="1" t="n">
        <v>10</v>
      </c>
      <c r="B15" s="16" t="s">
        <v>91</v>
      </c>
      <c r="C15" s="16" t="s">
        <v>92</v>
      </c>
      <c r="D15" s="16" t="s">
        <v>93</v>
      </c>
      <c r="E15" s="16" t="s">
        <v>94</v>
      </c>
      <c r="F15" s="16" t="s">
        <v>95</v>
      </c>
      <c r="G15" s="16" t="s">
        <v>96</v>
      </c>
      <c r="H15" s="16" t="s">
        <v>97</v>
      </c>
      <c r="I15" s="16" t="s">
        <v>98</v>
      </c>
      <c r="J15" s="17" t="s">
        <v>33</v>
      </c>
      <c r="K15" s="18" t="s">
        <v>90</v>
      </c>
      <c r="L15" s="18" t="s">
        <v>24</v>
      </c>
    </row>
    <row r="16" customFormat="false" ht="20.25" hidden="false" customHeight="false" outlineLevel="0" collapsed="false">
      <c r="A16" s="1" t="n">
        <v>11</v>
      </c>
      <c r="B16" s="16" t="s">
        <v>99</v>
      </c>
      <c r="C16" s="16" t="s">
        <v>100</v>
      </c>
      <c r="D16" s="16" t="s">
        <v>101</v>
      </c>
      <c r="E16" s="16" t="s">
        <v>102</v>
      </c>
      <c r="F16" s="16" t="s">
        <v>103</v>
      </c>
      <c r="G16" s="16" t="s">
        <v>104</v>
      </c>
      <c r="H16" s="16" t="s">
        <v>105</v>
      </c>
      <c r="I16" s="16" t="s">
        <v>106</v>
      </c>
      <c r="J16" s="17" t="s">
        <v>33</v>
      </c>
      <c r="K16" s="18" t="s">
        <v>42</v>
      </c>
      <c r="L16" s="18" t="s">
        <v>56</v>
      </c>
    </row>
    <row r="17" customFormat="false" ht="20.25" hidden="false" customHeight="false" outlineLevel="0" collapsed="false">
      <c r="A17" s="1" t="n">
        <v>12</v>
      </c>
      <c r="B17" s="16" t="s">
        <v>107</v>
      </c>
      <c r="C17" s="16" t="s">
        <v>108</v>
      </c>
      <c r="D17" s="16" t="s">
        <v>109</v>
      </c>
      <c r="E17" s="16" t="s">
        <v>110</v>
      </c>
      <c r="F17" s="16" t="s">
        <v>111</v>
      </c>
      <c r="G17" s="16" t="s">
        <v>112</v>
      </c>
      <c r="H17" s="16" t="s">
        <v>113</v>
      </c>
      <c r="I17" s="16" t="s">
        <v>114</v>
      </c>
      <c r="J17" s="17" t="s">
        <v>33</v>
      </c>
      <c r="K17" s="18" t="s">
        <v>42</v>
      </c>
      <c r="L17" s="18" t="s">
        <v>56</v>
      </c>
    </row>
    <row r="18" customFormat="false" ht="20.25" hidden="false" customHeight="false" outlineLevel="0" collapsed="false">
      <c r="A18" s="1" t="n">
        <v>13</v>
      </c>
      <c r="B18" s="16" t="s">
        <v>115</v>
      </c>
      <c r="C18" s="16" t="s">
        <v>116</v>
      </c>
      <c r="D18" s="16" t="s">
        <v>117</v>
      </c>
      <c r="E18" s="16" t="s">
        <v>118</v>
      </c>
      <c r="F18" s="16" t="s">
        <v>119</v>
      </c>
      <c r="G18" s="16" t="s">
        <v>120</v>
      </c>
      <c r="H18" s="16" t="s">
        <v>121</v>
      </c>
      <c r="I18" s="16" t="s">
        <v>122</v>
      </c>
      <c r="J18" s="17" t="s">
        <v>33</v>
      </c>
      <c r="K18" s="18" t="s">
        <v>23</v>
      </c>
      <c r="L18" s="18" t="s">
        <v>24</v>
      </c>
    </row>
    <row r="19" customFormat="false" ht="20.25" hidden="false" customHeight="false" outlineLevel="0" collapsed="false">
      <c r="A19" s="1" t="n">
        <v>14</v>
      </c>
      <c r="B19" s="16" t="s">
        <v>123</v>
      </c>
      <c r="C19" s="16" t="s">
        <v>124</v>
      </c>
      <c r="D19" s="16" t="s">
        <v>125</v>
      </c>
      <c r="E19" s="16" t="s">
        <v>126</v>
      </c>
      <c r="F19" s="16" t="s">
        <v>127</v>
      </c>
      <c r="G19" s="16" t="s">
        <v>128</v>
      </c>
      <c r="H19" s="16" t="s">
        <v>129</v>
      </c>
      <c r="I19" s="16" t="s">
        <v>130</v>
      </c>
      <c r="J19" s="17" t="s">
        <v>33</v>
      </c>
      <c r="K19" s="18" t="s">
        <v>42</v>
      </c>
      <c r="L19" s="18" t="s">
        <v>24</v>
      </c>
    </row>
    <row r="20" customFormat="false" ht="20.25" hidden="false" customHeight="false" outlineLevel="0" collapsed="false">
      <c r="A20" s="1" t="n">
        <v>15</v>
      </c>
      <c r="B20" s="16" t="s">
        <v>131</v>
      </c>
      <c r="C20" s="16" t="s">
        <v>132</v>
      </c>
      <c r="D20" s="16" t="s">
        <v>133</v>
      </c>
      <c r="E20" s="16" t="s">
        <v>134</v>
      </c>
      <c r="F20" s="16" t="s">
        <v>135</v>
      </c>
      <c r="G20" s="16" t="s">
        <v>136</v>
      </c>
      <c r="H20" s="16" t="s">
        <v>137</v>
      </c>
      <c r="I20" s="16" t="s">
        <v>138</v>
      </c>
      <c r="J20" s="17" t="s">
        <v>33</v>
      </c>
      <c r="K20" s="18" t="s">
        <v>90</v>
      </c>
      <c r="L20" s="18" t="s">
        <v>56</v>
      </c>
    </row>
    <row r="21" customFormat="false" ht="20.25" hidden="false" customHeight="false" outlineLevel="0" collapsed="false">
      <c r="A21" s="1" t="n">
        <v>16</v>
      </c>
      <c r="B21" s="16" t="s">
        <v>139</v>
      </c>
      <c r="C21" s="16" t="s">
        <v>140</v>
      </c>
      <c r="D21" s="16" t="s">
        <v>141</v>
      </c>
      <c r="E21" s="16" t="s">
        <v>142</v>
      </c>
      <c r="F21" s="16" t="s">
        <v>143</v>
      </c>
      <c r="G21" s="16" t="s">
        <v>144</v>
      </c>
      <c r="H21" s="16" t="s">
        <v>145</v>
      </c>
      <c r="I21" s="16" t="s">
        <v>146</v>
      </c>
      <c r="J21" s="17" t="s">
        <v>22</v>
      </c>
      <c r="K21" s="18" t="s">
        <v>23</v>
      </c>
      <c r="L21" s="18" t="s">
        <v>24</v>
      </c>
    </row>
    <row r="22" customFormat="false" ht="20.25" hidden="false" customHeight="false" outlineLevel="0" collapsed="false">
      <c r="A22" s="1" t="n">
        <v>17</v>
      </c>
      <c r="B22" s="16" t="s">
        <v>147</v>
      </c>
      <c r="C22" s="16" t="s">
        <v>148</v>
      </c>
      <c r="D22" s="16" t="s">
        <v>149</v>
      </c>
      <c r="E22" s="16" t="s">
        <v>150</v>
      </c>
      <c r="F22" s="16" t="s">
        <v>151</v>
      </c>
      <c r="G22" s="16" t="s">
        <v>152</v>
      </c>
      <c r="H22" s="16" t="s">
        <v>153</v>
      </c>
      <c r="I22" s="16" t="s">
        <v>154</v>
      </c>
      <c r="J22" s="17" t="s">
        <v>33</v>
      </c>
      <c r="K22" s="18" t="s">
        <v>23</v>
      </c>
      <c r="L22" s="18" t="s">
        <v>24</v>
      </c>
    </row>
    <row r="23" customFormat="false" ht="20.25" hidden="false" customHeight="false" outlineLevel="0" collapsed="false">
      <c r="A23" s="1" t="n">
        <v>18</v>
      </c>
      <c r="B23" s="16" t="s">
        <v>99</v>
      </c>
      <c r="C23" s="16" t="s">
        <v>100</v>
      </c>
      <c r="D23" s="16" t="s">
        <v>155</v>
      </c>
      <c r="E23" s="16" t="s">
        <v>156</v>
      </c>
      <c r="F23" s="16" t="s">
        <v>103</v>
      </c>
      <c r="G23" s="16" t="s">
        <v>157</v>
      </c>
      <c r="H23" s="16" t="s">
        <v>158</v>
      </c>
      <c r="I23" s="16" t="s">
        <v>159</v>
      </c>
      <c r="J23" s="17" t="s">
        <v>22</v>
      </c>
      <c r="K23" s="18" t="s">
        <v>23</v>
      </c>
      <c r="L23" s="18" t="s">
        <v>56</v>
      </c>
    </row>
    <row r="24" customFormat="false" ht="20.25" hidden="false" customHeight="false" outlineLevel="0" collapsed="false">
      <c r="A24" s="1" t="n">
        <v>19</v>
      </c>
      <c r="B24" s="16" t="s">
        <v>160</v>
      </c>
      <c r="C24" s="16" t="s">
        <v>161</v>
      </c>
      <c r="D24" s="16" t="s">
        <v>162</v>
      </c>
      <c r="E24" s="16" t="s">
        <v>163</v>
      </c>
      <c r="F24" s="16" t="s">
        <v>164</v>
      </c>
      <c r="G24" s="16" t="s">
        <v>165</v>
      </c>
      <c r="H24" s="16" t="s">
        <v>166</v>
      </c>
      <c r="I24" s="16" t="s">
        <v>167</v>
      </c>
      <c r="J24" s="17" t="s">
        <v>22</v>
      </c>
      <c r="K24" s="18" t="s">
        <v>23</v>
      </c>
      <c r="L24" s="18" t="s">
        <v>56</v>
      </c>
    </row>
    <row r="25" customFormat="false" ht="20.25" hidden="false" customHeight="false" outlineLevel="0" collapsed="false">
      <c r="A25" s="1" t="n">
        <v>20</v>
      </c>
      <c r="B25" s="16" t="s">
        <v>168</v>
      </c>
      <c r="C25" s="16" t="s">
        <v>169</v>
      </c>
      <c r="D25" s="16" t="s">
        <v>170</v>
      </c>
      <c r="E25" s="16" t="s">
        <v>171</v>
      </c>
      <c r="F25" s="16" t="s">
        <v>172</v>
      </c>
      <c r="G25" s="16" t="s">
        <v>173</v>
      </c>
      <c r="H25" s="16" t="s">
        <v>174</v>
      </c>
      <c r="I25" s="16" t="s">
        <v>175</v>
      </c>
      <c r="J25" s="17" t="s">
        <v>33</v>
      </c>
      <c r="K25" s="18" t="s">
        <v>42</v>
      </c>
      <c r="L25" s="18" t="s">
        <v>56</v>
      </c>
    </row>
    <row r="26" customFormat="false" ht="20.25" hidden="false" customHeight="false" outlineLevel="0" collapsed="false">
      <c r="A26" s="1" t="n">
        <v>21</v>
      </c>
      <c r="B26" s="16" t="s">
        <v>176</v>
      </c>
      <c r="C26" s="16" t="s">
        <v>177</v>
      </c>
      <c r="D26" s="16" t="s">
        <v>178</v>
      </c>
      <c r="E26" s="16" t="s">
        <v>179</v>
      </c>
      <c r="F26" s="16" t="s">
        <v>180</v>
      </c>
      <c r="G26" s="16" t="s">
        <v>181</v>
      </c>
      <c r="H26" s="16" t="s">
        <v>182</v>
      </c>
      <c r="I26" s="16" t="s">
        <v>183</v>
      </c>
      <c r="J26" s="17" t="s">
        <v>33</v>
      </c>
      <c r="K26" s="18" t="s">
        <v>42</v>
      </c>
      <c r="L26" s="18" t="s">
        <v>56</v>
      </c>
    </row>
    <row r="27" customFormat="false" ht="20.25" hidden="false" customHeight="false" outlineLevel="0" collapsed="false">
      <c r="A27" s="1" t="n">
        <v>22</v>
      </c>
      <c r="B27" s="16" t="s">
        <v>184</v>
      </c>
      <c r="C27" s="16" t="s">
        <v>185</v>
      </c>
      <c r="D27" s="16" t="s">
        <v>186</v>
      </c>
      <c r="E27" s="16" t="s">
        <v>187</v>
      </c>
      <c r="F27" s="16" t="s">
        <v>188</v>
      </c>
      <c r="G27" s="16" t="s">
        <v>189</v>
      </c>
      <c r="H27" s="16" t="s">
        <v>190</v>
      </c>
      <c r="I27" s="16" t="s">
        <v>191</v>
      </c>
      <c r="J27" s="17" t="s">
        <v>33</v>
      </c>
      <c r="K27" s="18" t="s">
        <v>23</v>
      </c>
      <c r="L27" s="18" t="s">
        <v>24</v>
      </c>
    </row>
    <row r="28" customFormat="false" ht="20.25" hidden="false" customHeight="false" outlineLevel="0" collapsed="false">
      <c r="A28" s="1" t="n">
        <v>23</v>
      </c>
      <c r="B28" s="16" t="s">
        <v>192</v>
      </c>
      <c r="C28" s="16" t="s">
        <v>193</v>
      </c>
      <c r="D28" s="16" t="s">
        <v>194</v>
      </c>
      <c r="E28" s="16" t="s">
        <v>195</v>
      </c>
      <c r="F28" s="16" t="s">
        <v>196</v>
      </c>
      <c r="G28" s="16" t="s">
        <v>197</v>
      </c>
      <c r="H28" s="16" t="s">
        <v>198</v>
      </c>
      <c r="I28" s="16" t="s">
        <v>199</v>
      </c>
      <c r="J28" s="17" t="s">
        <v>22</v>
      </c>
      <c r="K28" s="18" t="s">
        <v>42</v>
      </c>
      <c r="L28" s="18" t="s">
        <v>24</v>
      </c>
    </row>
    <row r="29" customFormat="false" ht="20.25" hidden="false" customHeight="false" outlineLevel="0" collapsed="false">
      <c r="A29" s="1" t="n">
        <v>24</v>
      </c>
      <c r="B29" s="16" t="s">
        <v>200</v>
      </c>
      <c r="C29" s="16" t="s">
        <v>201</v>
      </c>
      <c r="D29" s="16" t="s">
        <v>202</v>
      </c>
      <c r="E29" s="16" t="s">
        <v>203</v>
      </c>
      <c r="F29" s="16" t="s">
        <v>204</v>
      </c>
      <c r="G29" s="16" t="s">
        <v>205</v>
      </c>
      <c r="H29" s="16" t="s">
        <v>206</v>
      </c>
      <c r="I29" s="16" t="s">
        <v>207</v>
      </c>
      <c r="J29" s="17" t="s">
        <v>22</v>
      </c>
      <c r="K29" s="18" t="s">
        <v>42</v>
      </c>
      <c r="L29" s="18" t="s">
        <v>24</v>
      </c>
    </row>
    <row r="30" customFormat="false" ht="20.25" hidden="false" customHeight="false" outlineLevel="0" collapsed="false">
      <c r="A30" s="1" t="n">
        <v>25</v>
      </c>
      <c r="B30" s="16" t="s">
        <v>168</v>
      </c>
      <c r="C30" s="16" t="s">
        <v>169</v>
      </c>
      <c r="D30" s="16" t="s">
        <v>208</v>
      </c>
      <c r="E30" s="16" t="s">
        <v>209</v>
      </c>
      <c r="F30" s="16" t="s">
        <v>172</v>
      </c>
      <c r="G30" s="16" t="s">
        <v>210</v>
      </c>
      <c r="H30" s="16" t="s">
        <v>211</v>
      </c>
      <c r="I30" s="16" t="s">
        <v>212</v>
      </c>
      <c r="J30" s="17" t="s">
        <v>33</v>
      </c>
      <c r="K30" s="18" t="s">
        <v>90</v>
      </c>
      <c r="L30" s="18" t="s">
        <v>24</v>
      </c>
    </row>
    <row r="31" customFormat="false" ht="20.25" hidden="false" customHeight="false" outlineLevel="0" collapsed="false">
      <c r="A31" s="1" t="n">
        <v>26</v>
      </c>
      <c r="B31" s="16" t="s">
        <v>213</v>
      </c>
      <c r="C31" s="16" t="s">
        <v>214</v>
      </c>
      <c r="D31" s="16" t="s">
        <v>215</v>
      </c>
      <c r="E31" s="16" t="s">
        <v>216</v>
      </c>
      <c r="F31" s="16" t="s">
        <v>217</v>
      </c>
      <c r="G31" s="16" t="s">
        <v>218</v>
      </c>
      <c r="H31" s="16" t="s">
        <v>219</v>
      </c>
      <c r="I31" s="16" t="s">
        <v>220</v>
      </c>
      <c r="J31" s="17" t="s">
        <v>22</v>
      </c>
      <c r="K31" s="18" t="s">
        <v>23</v>
      </c>
      <c r="L31" s="18" t="s">
        <v>56</v>
      </c>
    </row>
    <row r="32" customFormat="false" ht="20.25" hidden="false" customHeight="false" outlineLevel="0" collapsed="false">
      <c r="A32" s="1" t="n">
        <v>27</v>
      </c>
      <c r="B32" s="16" t="s">
        <v>25</v>
      </c>
      <c r="C32" s="16" t="s">
        <v>26</v>
      </c>
      <c r="D32" s="16" t="s">
        <v>221</v>
      </c>
      <c r="E32" s="16" t="s">
        <v>222</v>
      </c>
      <c r="F32" s="16" t="s">
        <v>29</v>
      </c>
      <c r="G32" s="16" t="s">
        <v>223</v>
      </c>
      <c r="H32" s="16" t="s">
        <v>224</v>
      </c>
      <c r="I32" s="16" t="s">
        <v>225</v>
      </c>
      <c r="J32" s="17" t="s">
        <v>33</v>
      </c>
      <c r="K32" s="18" t="s">
        <v>42</v>
      </c>
      <c r="L32" s="18" t="s">
        <v>24</v>
      </c>
    </row>
    <row r="33" customFormat="false" ht="20.25" hidden="false" customHeight="false" outlineLevel="0" collapsed="false">
      <c r="A33" s="1" t="n">
        <v>28</v>
      </c>
      <c r="B33" s="16" t="s">
        <v>226</v>
      </c>
      <c r="C33" s="16" t="s">
        <v>227</v>
      </c>
      <c r="D33" s="16" t="s">
        <v>228</v>
      </c>
      <c r="E33" s="16" t="s">
        <v>229</v>
      </c>
      <c r="F33" s="16" t="s">
        <v>230</v>
      </c>
      <c r="G33" s="16" t="s">
        <v>231</v>
      </c>
      <c r="H33" s="16" t="s">
        <v>232</v>
      </c>
      <c r="I33" s="16" t="s">
        <v>233</v>
      </c>
      <c r="J33" s="17" t="s">
        <v>33</v>
      </c>
      <c r="K33" s="18" t="s">
        <v>42</v>
      </c>
      <c r="L33" s="18" t="s">
        <v>24</v>
      </c>
    </row>
    <row r="34" customFormat="false" ht="20.25" hidden="false" customHeight="false" outlineLevel="0" collapsed="false">
      <c r="A34" s="1" t="n">
        <v>29</v>
      </c>
      <c r="B34" s="16" t="s">
        <v>234</v>
      </c>
      <c r="C34" s="16" t="s">
        <v>235</v>
      </c>
      <c r="D34" s="16" t="s">
        <v>236</v>
      </c>
      <c r="E34" s="16" t="s">
        <v>237</v>
      </c>
      <c r="F34" s="16" t="s">
        <v>238</v>
      </c>
      <c r="G34" s="16" t="s">
        <v>239</v>
      </c>
      <c r="H34" s="16" t="s">
        <v>240</v>
      </c>
      <c r="I34" s="16" t="s">
        <v>241</v>
      </c>
      <c r="J34" s="17" t="s">
        <v>33</v>
      </c>
      <c r="K34" s="18" t="s">
        <v>23</v>
      </c>
      <c r="L34" s="18" t="s">
        <v>56</v>
      </c>
    </row>
    <row r="35" customFormat="false" ht="20.25" hidden="false" customHeight="false" outlineLevel="0" collapsed="false">
      <c r="A35" s="1" t="n">
        <v>30</v>
      </c>
      <c r="B35" s="16" t="s">
        <v>242</v>
      </c>
      <c r="C35" s="16" t="s">
        <v>243</v>
      </c>
      <c r="D35" s="16" t="s">
        <v>244</v>
      </c>
      <c r="E35" s="16" t="s">
        <v>245</v>
      </c>
      <c r="F35" s="16" t="s">
        <v>246</v>
      </c>
      <c r="G35" s="16" t="s">
        <v>247</v>
      </c>
      <c r="H35" s="16" t="s">
        <v>248</v>
      </c>
      <c r="I35" s="16" t="s">
        <v>249</v>
      </c>
      <c r="J35" s="17" t="s">
        <v>33</v>
      </c>
      <c r="K35" s="18" t="s">
        <v>42</v>
      </c>
      <c r="L35" s="18" t="s">
        <v>56</v>
      </c>
    </row>
    <row r="36" customFormat="false" ht="20.25" hidden="false" customHeight="false" outlineLevel="0" collapsed="false">
      <c r="A36" s="1" t="n">
        <v>31</v>
      </c>
      <c r="B36" s="16" t="s">
        <v>250</v>
      </c>
      <c r="C36" s="16" t="s">
        <v>251</v>
      </c>
      <c r="D36" s="16" t="s">
        <v>252</v>
      </c>
      <c r="E36" s="16" t="s">
        <v>253</v>
      </c>
      <c r="F36" s="16" t="s">
        <v>254</v>
      </c>
      <c r="G36" s="16" t="s">
        <v>255</v>
      </c>
      <c r="H36" s="16" t="s">
        <v>256</v>
      </c>
      <c r="I36" s="16" t="s">
        <v>257</v>
      </c>
      <c r="J36" s="17" t="s">
        <v>22</v>
      </c>
      <c r="K36" s="18" t="s">
        <v>42</v>
      </c>
      <c r="L36" s="18" t="s">
        <v>24</v>
      </c>
    </row>
    <row r="37" customFormat="false" ht="20.25" hidden="false" customHeight="false" outlineLevel="0" collapsed="false">
      <c r="A37" s="1" t="n">
        <v>32</v>
      </c>
      <c r="B37" s="16" t="s">
        <v>258</v>
      </c>
      <c r="C37" s="16" t="s">
        <v>259</v>
      </c>
      <c r="D37" s="16" t="s">
        <v>260</v>
      </c>
      <c r="E37" s="16" t="s">
        <v>261</v>
      </c>
      <c r="F37" s="16" t="s">
        <v>262</v>
      </c>
      <c r="G37" s="16" t="s">
        <v>263</v>
      </c>
      <c r="H37" s="16" t="s">
        <v>264</v>
      </c>
      <c r="I37" s="16" t="s">
        <v>265</v>
      </c>
      <c r="J37" s="17" t="s">
        <v>22</v>
      </c>
      <c r="K37" s="18" t="s">
        <v>42</v>
      </c>
      <c r="L37" s="18" t="s">
        <v>56</v>
      </c>
    </row>
    <row r="38" customFormat="false" ht="20.25" hidden="false" customHeight="false" outlineLevel="0" collapsed="false">
      <c r="A38" s="1" t="n">
        <v>33</v>
      </c>
      <c r="B38" s="16" t="s">
        <v>192</v>
      </c>
      <c r="C38" s="16" t="s">
        <v>193</v>
      </c>
      <c r="D38" s="16" t="s">
        <v>266</v>
      </c>
      <c r="E38" s="16" t="s">
        <v>267</v>
      </c>
      <c r="F38" s="16" t="s">
        <v>196</v>
      </c>
      <c r="G38" s="16" t="s">
        <v>268</v>
      </c>
      <c r="H38" s="16" t="s">
        <v>269</v>
      </c>
      <c r="I38" s="16" t="s">
        <v>270</v>
      </c>
      <c r="J38" s="17" t="s">
        <v>33</v>
      </c>
      <c r="K38" s="18" t="s">
        <v>42</v>
      </c>
      <c r="L38" s="18" t="s">
        <v>56</v>
      </c>
    </row>
    <row r="39" customFormat="false" ht="20.25" hidden="false" customHeight="false" outlineLevel="0" collapsed="false">
      <c r="A39" s="1" t="n">
        <v>34</v>
      </c>
      <c r="B39" s="16" t="s">
        <v>271</v>
      </c>
      <c r="C39" s="16" t="s">
        <v>272</v>
      </c>
      <c r="D39" s="16" t="s">
        <v>273</v>
      </c>
      <c r="E39" s="16" t="s">
        <v>274</v>
      </c>
      <c r="F39" s="16" t="s">
        <v>275</v>
      </c>
      <c r="G39" s="16" t="s">
        <v>276</v>
      </c>
      <c r="H39" s="16" t="s">
        <v>277</v>
      </c>
      <c r="I39" s="16" t="s">
        <v>278</v>
      </c>
      <c r="J39" s="17" t="s">
        <v>33</v>
      </c>
      <c r="K39" s="18" t="s">
        <v>279</v>
      </c>
      <c r="L39" s="18" t="s">
        <v>24</v>
      </c>
    </row>
    <row r="40" customFormat="false" ht="20.25" hidden="false" customHeight="false" outlineLevel="0" collapsed="false">
      <c r="A40" s="1" t="n">
        <v>35</v>
      </c>
      <c r="B40" s="16" t="s">
        <v>73</v>
      </c>
      <c r="C40" s="16" t="s">
        <v>74</v>
      </c>
      <c r="D40" s="16" t="s">
        <v>280</v>
      </c>
      <c r="E40" s="16" t="s">
        <v>281</v>
      </c>
      <c r="F40" s="16" t="s">
        <v>77</v>
      </c>
      <c r="G40" s="16" t="s">
        <v>282</v>
      </c>
      <c r="H40" s="16" t="s">
        <v>283</v>
      </c>
      <c r="I40" s="16" t="s">
        <v>284</v>
      </c>
      <c r="J40" s="17" t="s">
        <v>33</v>
      </c>
      <c r="K40" s="18" t="s">
        <v>23</v>
      </c>
      <c r="L40" s="18" t="s">
        <v>24</v>
      </c>
    </row>
    <row r="41" customFormat="false" ht="20.25" hidden="false" customHeight="false" outlineLevel="0" collapsed="false">
      <c r="A41" s="1" t="n">
        <v>36</v>
      </c>
      <c r="B41" s="16" t="s">
        <v>285</v>
      </c>
      <c r="C41" s="16" t="s">
        <v>286</v>
      </c>
      <c r="D41" s="16" t="s">
        <v>287</v>
      </c>
      <c r="E41" s="16" t="s">
        <v>288</v>
      </c>
      <c r="F41" s="16" t="s">
        <v>289</v>
      </c>
      <c r="G41" s="16" t="s">
        <v>290</v>
      </c>
      <c r="H41" s="16" t="s">
        <v>291</v>
      </c>
      <c r="I41" s="16" t="s">
        <v>292</v>
      </c>
      <c r="J41" s="17" t="s">
        <v>33</v>
      </c>
      <c r="K41" s="18" t="s">
        <v>42</v>
      </c>
      <c r="L41" s="18" t="s">
        <v>24</v>
      </c>
    </row>
    <row r="42" customFormat="false" ht="20.25" hidden="false" customHeight="false" outlineLevel="0" collapsed="false">
      <c r="A42" s="1" t="n">
        <v>37</v>
      </c>
      <c r="B42" s="16" t="s">
        <v>82</v>
      </c>
      <c r="C42" s="16" t="s">
        <v>83</v>
      </c>
      <c r="D42" s="16" t="s">
        <v>293</v>
      </c>
      <c r="E42" s="16" t="s">
        <v>294</v>
      </c>
      <c r="F42" s="16" t="s">
        <v>86</v>
      </c>
      <c r="G42" s="16" t="s">
        <v>295</v>
      </c>
      <c r="H42" s="16" t="s">
        <v>296</v>
      </c>
      <c r="I42" s="16" t="s">
        <v>297</v>
      </c>
      <c r="J42" s="17" t="s">
        <v>22</v>
      </c>
      <c r="K42" s="18" t="s">
        <v>298</v>
      </c>
      <c r="L42" s="18" t="s">
        <v>24</v>
      </c>
    </row>
    <row r="43" customFormat="false" ht="20.25" hidden="false" customHeight="false" outlineLevel="0" collapsed="false">
      <c r="A43" s="1" t="n">
        <v>38</v>
      </c>
      <c r="B43" s="16" t="s">
        <v>299</v>
      </c>
      <c r="C43" s="16" t="s">
        <v>300</v>
      </c>
      <c r="D43" s="16" t="s">
        <v>301</v>
      </c>
      <c r="E43" s="16" t="s">
        <v>302</v>
      </c>
      <c r="F43" s="16" t="s">
        <v>303</v>
      </c>
      <c r="G43" s="16" t="s">
        <v>304</v>
      </c>
      <c r="H43" s="16" t="s">
        <v>305</v>
      </c>
      <c r="I43" s="16" t="s">
        <v>306</v>
      </c>
      <c r="J43" s="17" t="s">
        <v>22</v>
      </c>
      <c r="K43" s="18" t="s">
        <v>90</v>
      </c>
      <c r="L43" s="18" t="s">
        <v>307</v>
      </c>
    </row>
    <row r="44" customFormat="false" ht="20.25" hidden="false" customHeight="false" outlineLevel="0" collapsed="false">
      <c r="A44" s="1" t="n">
        <v>39</v>
      </c>
      <c r="B44" s="16" t="s">
        <v>308</v>
      </c>
      <c r="C44" s="16" t="s">
        <v>309</v>
      </c>
      <c r="D44" s="16" t="s">
        <v>310</v>
      </c>
      <c r="E44" s="16" t="s">
        <v>311</v>
      </c>
      <c r="F44" s="16" t="s">
        <v>312</v>
      </c>
      <c r="G44" s="16" t="s">
        <v>313</v>
      </c>
      <c r="H44" s="16" t="s">
        <v>314</v>
      </c>
      <c r="I44" s="16" t="s">
        <v>315</v>
      </c>
      <c r="J44" s="17" t="s">
        <v>33</v>
      </c>
      <c r="K44" s="18" t="s">
        <v>42</v>
      </c>
      <c r="L44" s="18" t="s">
        <v>24</v>
      </c>
    </row>
    <row r="45" customFormat="false" ht="20.25" hidden="false" customHeight="false" outlineLevel="0" collapsed="false">
      <c r="A45" s="1" t="n">
        <v>40</v>
      </c>
      <c r="B45" s="16" t="s">
        <v>34</v>
      </c>
      <c r="C45" s="16" t="s">
        <v>35</v>
      </c>
      <c r="D45" s="16" t="s">
        <v>316</v>
      </c>
      <c r="E45" s="16" t="s">
        <v>317</v>
      </c>
      <c r="F45" s="16" t="s">
        <v>38</v>
      </c>
      <c r="G45" s="16" t="s">
        <v>318</v>
      </c>
      <c r="H45" s="16" t="s">
        <v>319</v>
      </c>
      <c r="I45" s="16" t="s">
        <v>320</v>
      </c>
      <c r="J45" s="17" t="s">
        <v>33</v>
      </c>
      <c r="K45" s="18" t="s">
        <v>90</v>
      </c>
      <c r="L45" s="18" t="s">
        <v>24</v>
      </c>
    </row>
    <row r="46" customFormat="false" ht="20.25" hidden="false" customHeight="false" outlineLevel="0" collapsed="false">
      <c r="A46" s="1" t="n">
        <v>41</v>
      </c>
      <c r="B46" s="16" t="s">
        <v>321</v>
      </c>
      <c r="C46" s="16" t="s">
        <v>322</v>
      </c>
      <c r="D46" s="16" t="s">
        <v>323</v>
      </c>
      <c r="E46" s="16" t="s">
        <v>324</v>
      </c>
      <c r="F46" s="16" t="s">
        <v>325</v>
      </c>
      <c r="G46" s="16" t="s">
        <v>326</v>
      </c>
      <c r="H46" s="16" t="s">
        <v>327</v>
      </c>
      <c r="I46" s="16" t="s">
        <v>328</v>
      </c>
      <c r="J46" s="17" t="s">
        <v>33</v>
      </c>
      <c r="K46" s="18" t="s">
        <v>42</v>
      </c>
      <c r="L46" s="18" t="s">
        <v>56</v>
      </c>
    </row>
    <row r="47" customFormat="false" ht="20.25" hidden="false" customHeight="false" outlineLevel="0" collapsed="false">
      <c r="A47" s="1" t="n">
        <v>42</v>
      </c>
      <c r="B47" s="16" t="s">
        <v>160</v>
      </c>
      <c r="C47" s="16" t="s">
        <v>161</v>
      </c>
      <c r="D47" s="16" t="s">
        <v>329</v>
      </c>
      <c r="E47" s="16" t="s">
        <v>330</v>
      </c>
      <c r="F47" s="16" t="s">
        <v>164</v>
      </c>
      <c r="G47" s="16" t="s">
        <v>331</v>
      </c>
      <c r="H47" s="16" t="s">
        <v>332</v>
      </c>
      <c r="I47" s="16" t="s">
        <v>333</v>
      </c>
      <c r="J47" s="17" t="s">
        <v>22</v>
      </c>
      <c r="K47" s="18" t="s">
        <v>42</v>
      </c>
      <c r="L47" s="18" t="s">
        <v>24</v>
      </c>
    </row>
    <row r="48" customFormat="false" ht="20.25" hidden="false" customHeight="false" outlineLevel="0" collapsed="false">
      <c r="A48" s="1" t="n">
        <v>43</v>
      </c>
      <c r="B48" s="16" t="s">
        <v>334</v>
      </c>
      <c r="C48" s="16" t="s">
        <v>335</v>
      </c>
      <c r="D48" s="16" t="s">
        <v>336</v>
      </c>
      <c r="E48" s="16" t="s">
        <v>337</v>
      </c>
      <c r="F48" s="16" t="s">
        <v>338</v>
      </c>
      <c r="G48" s="16" t="s">
        <v>339</v>
      </c>
      <c r="H48" s="16" t="s">
        <v>340</v>
      </c>
      <c r="I48" s="16" t="s">
        <v>341</v>
      </c>
      <c r="J48" s="17" t="s">
        <v>22</v>
      </c>
      <c r="K48" s="18" t="s">
        <v>23</v>
      </c>
      <c r="L48" s="18" t="s">
        <v>56</v>
      </c>
    </row>
    <row r="49" customFormat="false" ht="20.25" hidden="false" customHeight="false" outlineLevel="0" collapsed="false">
      <c r="A49" s="1" t="n">
        <v>44</v>
      </c>
      <c r="B49" s="16" t="s">
        <v>342</v>
      </c>
      <c r="C49" s="16" t="s">
        <v>343</v>
      </c>
      <c r="D49" s="16" t="s">
        <v>344</v>
      </c>
      <c r="E49" s="16" t="s">
        <v>345</v>
      </c>
      <c r="F49" s="16" t="s">
        <v>346</v>
      </c>
      <c r="G49" s="16" t="s">
        <v>347</v>
      </c>
      <c r="H49" s="16" t="s">
        <v>348</v>
      </c>
      <c r="I49" s="16" t="s">
        <v>349</v>
      </c>
      <c r="J49" s="17" t="s">
        <v>33</v>
      </c>
      <c r="K49" s="18" t="s">
        <v>23</v>
      </c>
      <c r="L49" s="18" t="s">
        <v>24</v>
      </c>
    </row>
    <row r="50" customFormat="false" ht="20.25" hidden="false" customHeight="false" outlineLevel="0" collapsed="false">
      <c r="A50" s="1" t="n">
        <v>45</v>
      </c>
      <c r="B50" s="16" t="s">
        <v>226</v>
      </c>
      <c r="C50" s="16" t="s">
        <v>227</v>
      </c>
      <c r="D50" s="16" t="s">
        <v>350</v>
      </c>
      <c r="E50" s="16" t="s">
        <v>351</v>
      </c>
      <c r="F50" s="16" t="s">
        <v>230</v>
      </c>
      <c r="G50" s="16" t="s">
        <v>352</v>
      </c>
      <c r="H50" s="16" t="s">
        <v>353</v>
      </c>
      <c r="I50" s="16" t="s">
        <v>354</v>
      </c>
      <c r="J50" s="17" t="s">
        <v>33</v>
      </c>
      <c r="K50" s="18" t="s">
        <v>42</v>
      </c>
      <c r="L50" s="18" t="s">
        <v>24</v>
      </c>
    </row>
    <row r="51" customFormat="false" ht="20.25" hidden="false" customHeight="false" outlineLevel="0" collapsed="false">
      <c r="A51" s="1" t="n">
        <v>46</v>
      </c>
      <c r="B51" s="16" t="s">
        <v>355</v>
      </c>
      <c r="C51" s="16" t="s">
        <v>356</v>
      </c>
      <c r="D51" s="16" t="s">
        <v>357</v>
      </c>
      <c r="E51" s="16" t="s">
        <v>358</v>
      </c>
      <c r="F51" s="16" t="s">
        <v>359</v>
      </c>
      <c r="G51" s="16" t="s">
        <v>360</v>
      </c>
      <c r="H51" s="16" t="s">
        <v>361</v>
      </c>
      <c r="I51" s="16" t="s">
        <v>362</v>
      </c>
      <c r="J51" s="17" t="s">
        <v>22</v>
      </c>
      <c r="K51" s="18" t="s">
        <v>42</v>
      </c>
      <c r="L51" s="18" t="s">
        <v>24</v>
      </c>
    </row>
    <row r="52" customFormat="false" ht="20.25" hidden="false" customHeight="false" outlineLevel="0" collapsed="false">
      <c r="A52" s="1" t="n">
        <v>47</v>
      </c>
      <c r="B52" s="16" t="s">
        <v>242</v>
      </c>
      <c r="C52" s="16" t="s">
        <v>243</v>
      </c>
      <c r="D52" s="16" t="s">
        <v>363</v>
      </c>
      <c r="E52" s="16" t="s">
        <v>364</v>
      </c>
      <c r="F52" s="16" t="s">
        <v>246</v>
      </c>
      <c r="G52" s="16" t="s">
        <v>365</v>
      </c>
      <c r="H52" s="16" t="s">
        <v>366</v>
      </c>
      <c r="I52" s="16" t="s">
        <v>367</v>
      </c>
      <c r="J52" s="17" t="s">
        <v>33</v>
      </c>
      <c r="K52" s="18" t="s">
        <v>42</v>
      </c>
      <c r="L52" s="18" t="s">
        <v>56</v>
      </c>
    </row>
    <row r="53" customFormat="false" ht="20.25" hidden="false" customHeight="false" outlineLevel="0" collapsed="false">
      <c r="A53" s="1" t="n">
        <v>48</v>
      </c>
      <c r="B53" s="16" t="s">
        <v>368</v>
      </c>
      <c r="C53" s="16" t="s">
        <v>369</v>
      </c>
      <c r="D53" s="16" t="s">
        <v>370</v>
      </c>
      <c r="E53" s="16" t="s">
        <v>371</v>
      </c>
      <c r="F53" s="16" t="s">
        <v>372</v>
      </c>
      <c r="G53" s="16" t="s">
        <v>373</v>
      </c>
      <c r="H53" s="16" t="s">
        <v>374</v>
      </c>
      <c r="I53" s="16" t="s">
        <v>375</v>
      </c>
      <c r="J53" s="17" t="s">
        <v>33</v>
      </c>
      <c r="K53" s="18" t="s">
        <v>42</v>
      </c>
      <c r="L53" s="18" t="s">
        <v>24</v>
      </c>
    </row>
    <row r="54" customFormat="false" ht="20.25" hidden="false" customHeight="false" outlineLevel="0" collapsed="false">
      <c r="A54" s="1" t="n">
        <v>49</v>
      </c>
      <c r="B54" s="16" t="s">
        <v>376</v>
      </c>
      <c r="C54" s="16" t="s">
        <v>377</v>
      </c>
      <c r="D54" s="16" t="s">
        <v>378</v>
      </c>
      <c r="E54" s="16" t="s">
        <v>379</v>
      </c>
      <c r="F54" s="16" t="s">
        <v>380</v>
      </c>
      <c r="G54" s="16" t="s">
        <v>381</v>
      </c>
      <c r="H54" s="16" t="s">
        <v>382</v>
      </c>
      <c r="I54" s="16" t="s">
        <v>383</v>
      </c>
      <c r="J54" s="17" t="s">
        <v>33</v>
      </c>
      <c r="K54" s="18" t="s">
        <v>42</v>
      </c>
      <c r="L54" s="18" t="s">
        <v>56</v>
      </c>
    </row>
    <row r="55" customFormat="false" ht="20.25" hidden="false" customHeight="false" outlineLevel="0" collapsed="false">
      <c r="A55" s="1" t="n">
        <v>50</v>
      </c>
      <c r="B55" s="16" t="s">
        <v>234</v>
      </c>
      <c r="C55" s="16" t="s">
        <v>235</v>
      </c>
      <c r="D55" s="16" t="s">
        <v>384</v>
      </c>
      <c r="E55" s="16" t="s">
        <v>385</v>
      </c>
      <c r="F55" s="16" t="s">
        <v>238</v>
      </c>
      <c r="G55" s="16" t="s">
        <v>386</v>
      </c>
      <c r="H55" s="16" t="s">
        <v>387</v>
      </c>
      <c r="I55" s="16" t="s">
        <v>388</v>
      </c>
      <c r="J55" s="17" t="s">
        <v>22</v>
      </c>
      <c r="K55" s="18" t="s">
        <v>42</v>
      </c>
      <c r="L55" s="18" t="s">
        <v>24</v>
      </c>
    </row>
    <row r="56" customFormat="false" ht="20.25" hidden="false" customHeight="false" outlineLevel="0" collapsed="false">
      <c r="A56" s="1" t="n">
        <v>51</v>
      </c>
      <c r="B56" s="16" t="s">
        <v>389</v>
      </c>
      <c r="C56" s="16" t="s">
        <v>390</v>
      </c>
      <c r="D56" s="16" t="s">
        <v>391</v>
      </c>
      <c r="E56" s="16" t="s">
        <v>392</v>
      </c>
      <c r="F56" s="16" t="s">
        <v>393</v>
      </c>
      <c r="G56" s="16" t="s">
        <v>394</v>
      </c>
      <c r="H56" s="16" t="s">
        <v>395</v>
      </c>
      <c r="I56" s="16" t="s">
        <v>396</v>
      </c>
      <c r="J56" s="17" t="s">
        <v>33</v>
      </c>
      <c r="K56" s="18" t="s">
        <v>23</v>
      </c>
      <c r="L56" s="18" t="s">
        <v>56</v>
      </c>
    </row>
    <row r="57" customFormat="false" ht="20.25" hidden="false" customHeight="false" outlineLevel="0" collapsed="false">
      <c r="A57" s="1" t="n">
        <v>52</v>
      </c>
      <c r="B57" s="16" t="s">
        <v>397</v>
      </c>
      <c r="C57" s="16" t="s">
        <v>398</v>
      </c>
      <c r="D57" s="16" t="s">
        <v>399</v>
      </c>
      <c r="E57" s="16" t="s">
        <v>400</v>
      </c>
      <c r="F57" s="16" t="s">
        <v>401</v>
      </c>
      <c r="G57" s="16" t="s">
        <v>402</v>
      </c>
      <c r="H57" s="16" t="s">
        <v>403</v>
      </c>
      <c r="I57" s="16" t="s">
        <v>404</v>
      </c>
      <c r="J57" s="17" t="s">
        <v>22</v>
      </c>
      <c r="K57" s="18" t="s">
        <v>42</v>
      </c>
      <c r="L57" s="18" t="s">
        <v>24</v>
      </c>
    </row>
    <row r="58" customFormat="false" ht="20.25" hidden="false" customHeight="false" outlineLevel="0" collapsed="false">
      <c r="A58" s="1" t="n">
        <v>53</v>
      </c>
      <c r="B58" s="16" t="s">
        <v>405</v>
      </c>
      <c r="C58" s="16" t="s">
        <v>406</v>
      </c>
      <c r="D58" s="16" t="s">
        <v>407</v>
      </c>
      <c r="E58" s="16" t="s">
        <v>408</v>
      </c>
      <c r="F58" s="16" t="s">
        <v>409</v>
      </c>
      <c r="G58" s="16" t="s">
        <v>410</v>
      </c>
      <c r="H58" s="16" t="s">
        <v>411</v>
      </c>
      <c r="I58" s="16" t="s">
        <v>412</v>
      </c>
      <c r="J58" s="17" t="s">
        <v>33</v>
      </c>
      <c r="K58" s="18" t="s">
        <v>413</v>
      </c>
      <c r="L58" s="18" t="s">
        <v>56</v>
      </c>
    </row>
    <row r="59" customFormat="false" ht="20.25" hidden="false" customHeight="false" outlineLevel="0" collapsed="false">
      <c r="A59" s="1" t="n">
        <v>54</v>
      </c>
      <c r="B59" s="16" t="s">
        <v>168</v>
      </c>
      <c r="C59" s="16" t="s">
        <v>169</v>
      </c>
      <c r="D59" s="16" t="s">
        <v>414</v>
      </c>
      <c r="E59" s="16" t="s">
        <v>415</v>
      </c>
      <c r="F59" s="16" t="s">
        <v>172</v>
      </c>
      <c r="G59" s="16" t="s">
        <v>416</v>
      </c>
      <c r="H59" s="16" t="s">
        <v>417</v>
      </c>
      <c r="I59" s="16" t="s">
        <v>418</v>
      </c>
      <c r="J59" s="17" t="s">
        <v>33</v>
      </c>
      <c r="K59" s="18" t="s">
        <v>23</v>
      </c>
      <c r="L59" s="18" t="s">
        <v>24</v>
      </c>
    </row>
    <row r="60" customFormat="false" ht="20.25" hidden="false" customHeight="false" outlineLevel="0" collapsed="false">
      <c r="A60" s="1" t="n">
        <v>55</v>
      </c>
      <c r="B60" s="16" t="s">
        <v>419</v>
      </c>
      <c r="C60" s="16" t="s">
        <v>420</v>
      </c>
      <c r="D60" s="16" t="s">
        <v>421</v>
      </c>
      <c r="E60" s="16" t="s">
        <v>422</v>
      </c>
      <c r="F60" s="16" t="s">
        <v>423</v>
      </c>
      <c r="G60" s="16" t="s">
        <v>424</v>
      </c>
      <c r="H60" s="16" t="s">
        <v>425</v>
      </c>
      <c r="I60" s="16" t="s">
        <v>426</v>
      </c>
      <c r="J60" s="17" t="s">
        <v>33</v>
      </c>
      <c r="K60" s="18" t="s">
        <v>42</v>
      </c>
      <c r="L60" s="18" t="s">
        <v>56</v>
      </c>
    </row>
    <row r="61" customFormat="false" ht="20.25" hidden="false" customHeight="false" outlineLevel="0" collapsed="false">
      <c r="A61" s="1" t="n">
        <v>56</v>
      </c>
      <c r="B61" s="16" t="s">
        <v>427</v>
      </c>
      <c r="C61" s="16" t="s">
        <v>428</v>
      </c>
      <c r="D61" s="16" t="s">
        <v>429</v>
      </c>
      <c r="E61" s="16" t="s">
        <v>430</v>
      </c>
      <c r="F61" s="16" t="s">
        <v>431</v>
      </c>
      <c r="G61" s="16" t="s">
        <v>432</v>
      </c>
      <c r="H61" s="16" t="s">
        <v>433</v>
      </c>
      <c r="I61" s="16" t="s">
        <v>434</v>
      </c>
      <c r="J61" s="17" t="s">
        <v>22</v>
      </c>
      <c r="K61" s="18" t="s">
        <v>23</v>
      </c>
      <c r="L61" s="18" t="s">
        <v>24</v>
      </c>
    </row>
    <row r="62" customFormat="false" ht="20.25" hidden="false" customHeight="false" outlineLevel="0" collapsed="false">
      <c r="A62" s="1" t="n">
        <v>57</v>
      </c>
      <c r="B62" s="16" t="s">
        <v>397</v>
      </c>
      <c r="C62" s="16" t="s">
        <v>398</v>
      </c>
      <c r="D62" s="16" t="s">
        <v>435</v>
      </c>
      <c r="E62" s="16" t="s">
        <v>436</v>
      </c>
      <c r="F62" s="16" t="s">
        <v>401</v>
      </c>
      <c r="G62" s="16" t="s">
        <v>437</v>
      </c>
      <c r="H62" s="16" t="s">
        <v>438</v>
      </c>
      <c r="I62" s="16" t="s">
        <v>439</v>
      </c>
      <c r="J62" s="17" t="s">
        <v>22</v>
      </c>
      <c r="K62" s="18" t="s">
        <v>23</v>
      </c>
      <c r="L62" s="18" t="s">
        <v>24</v>
      </c>
    </row>
    <row r="63" s="20" customFormat="true" ht="20.25" hidden="false" customHeight="false" outlineLevel="0" collapsed="false">
      <c r="A63" s="1" t="n">
        <v>58</v>
      </c>
      <c r="B63" s="16" t="s">
        <v>440</v>
      </c>
      <c r="C63" s="16" t="s">
        <v>441</v>
      </c>
      <c r="D63" s="16" t="s">
        <v>442</v>
      </c>
      <c r="E63" s="16" t="s">
        <v>443</v>
      </c>
      <c r="F63" s="16" t="s">
        <v>444</v>
      </c>
      <c r="G63" s="16" t="s">
        <v>445</v>
      </c>
      <c r="H63" s="16" t="s">
        <v>446</v>
      </c>
      <c r="I63" s="16" t="s">
        <v>447</v>
      </c>
      <c r="J63" s="17" t="s">
        <v>22</v>
      </c>
      <c r="K63" s="18" t="s">
        <v>23</v>
      </c>
      <c r="L63" s="18" t="s">
        <v>24</v>
      </c>
    </row>
    <row r="64" s="20" customFormat="true" ht="20.25" hidden="false" customHeight="false" outlineLevel="0" collapsed="false">
      <c r="A64" s="1" t="n">
        <v>59</v>
      </c>
      <c r="B64" s="16" t="s">
        <v>448</v>
      </c>
      <c r="C64" s="16" t="s">
        <v>449</v>
      </c>
      <c r="D64" s="16" t="s">
        <v>450</v>
      </c>
      <c r="E64" s="16" t="s">
        <v>451</v>
      </c>
      <c r="F64" s="16" t="s">
        <v>452</v>
      </c>
      <c r="G64" s="16" t="s">
        <v>453</v>
      </c>
      <c r="H64" s="16" t="s">
        <v>454</v>
      </c>
      <c r="I64" s="16" t="s">
        <v>455</v>
      </c>
      <c r="J64" s="17" t="s">
        <v>33</v>
      </c>
      <c r="K64" s="18" t="s">
        <v>23</v>
      </c>
      <c r="L64" s="18" t="s">
        <v>56</v>
      </c>
    </row>
    <row r="65" s="20" customFormat="true" ht="20.25" hidden="false" customHeight="false" outlineLevel="0" collapsed="false">
      <c r="A65" s="1" t="n">
        <v>60</v>
      </c>
      <c r="B65" s="16" t="s">
        <v>456</v>
      </c>
      <c r="C65" s="16" t="s">
        <v>457</v>
      </c>
      <c r="D65" s="16" t="s">
        <v>458</v>
      </c>
      <c r="E65" s="16" t="s">
        <v>459</v>
      </c>
      <c r="F65" s="16" t="s">
        <v>460</v>
      </c>
      <c r="G65" s="16" t="s">
        <v>461</v>
      </c>
      <c r="H65" s="16" t="s">
        <v>462</v>
      </c>
      <c r="I65" s="16" t="s">
        <v>463</v>
      </c>
      <c r="J65" s="17" t="s">
        <v>33</v>
      </c>
      <c r="K65" s="18" t="s">
        <v>42</v>
      </c>
      <c r="L65" s="18" t="s">
        <v>56</v>
      </c>
    </row>
    <row r="66" s="20" customFormat="true" ht="20.25" hidden="false" customHeight="false" outlineLevel="0" collapsed="false">
      <c r="A66" s="1" t="n">
        <v>61</v>
      </c>
      <c r="B66" s="16" t="s">
        <v>464</v>
      </c>
      <c r="C66" s="16" t="s">
        <v>465</v>
      </c>
      <c r="D66" s="16" t="s">
        <v>466</v>
      </c>
      <c r="E66" s="16" t="s">
        <v>467</v>
      </c>
      <c r="F66" s="16" t="s">
        <v>468</v>
      </c>
      <c r="G66" s="16" t="s">
        <v>469</v>
      </c>
      <c r="H66" s="16" t="s">
        <v>470</v>
      </c>
      <c r="I66" s="16" t="s">
        <v>471</v>
      </c>
      <c r="J66" s="17" t="s">
        <v>22</v>
      </c>
      <c r="K66" s="18" t="s">
        <v>23</v>
      </c>
      <c r="L66" s="18" t="s">
        <v>56</v>
      </c>
    </row>
    <row r="67" customFormat="false" ht="20.25" hidden="false" customHeight="false" outlineLevel="0" collapsed="false">
      <c r="A67" s="1" t="n">
        <v>62</v>
      </c>
      <c r="B67" s="16" t="s">
        <v>472</v>
      </c>
      <c r="C67" s="16" t="s">
        <v>473</v>
      </c>
      <c r="D67" s="16" t="s">
        <v>474</v>
      </c>
      <c r="E67" s="16" t="s">
        <v>475</v>
      </c>
      <c r="F67" s="16" t="s">
        <v>476</v>
      </c>
      <c r="G67" s="16" t="s">
        <v>477</v>
      </c>
      <c r="H67" s="16" t="s">
        <v>478</v>
      </c>
      <c r="I67" s="16" t="s">
        <v>479</v>
      </c>
      <c r="J67" s="17" t="s">
        <v>33</v>
      </c>
      <c r="K67" s="18" t="s">
        <v>42</v>
      </c>
      <c r="L67" s="18" t="s">
        <v>56</v>
      </c>
    </row>
    <row r="68" customFormat="false" ht="20.25" hidden="false" customHeight="false" outlineLevel="0" collapsed="false">
      <c r="A68" s="1" t="n">
        <v>63</v>
      </c>
      <c r="B68" s="16" t="s">
        <v>480</v>
      </c>
      <c r="C68" s="16" t="s">
        <v>481</v>
      </c>
      <c r="D68" s="16" t="s">
        <v>482</v>
      </c>
      <c r="E68" s="16" t="s">
        <v>483</v>
      </c>
      <c r="F68" s="16" t="s">
        <v>484</v>
      </c>
      <c r="G68" s="16" t="s">
        <v>485</v>
      </c>
      <c r="H68" s="16" t="s">
        <v>486</v>
      </c>
      <c r="I68" s="16" t="s">
        <v>487</v>
      </c>
      <c r="J68" s="17" t="s">
        <v>22</v>
      </c>
      <c r="K68" s="18" t="s">
        <v>42</v>
      </c>
      <c r="L68" s="18" t="s">
        <v>56</v>
      </c>
    </row>
    <row r="69" s="20" customFormat="true" ht="20.25" hidden="false" customHeight="false" outlineLevel="0" collapsed="false">
      <c r="A69" s="1" t="n">
        <v>64</v>
      </c>
      <c r="B69" s="16" t="s">
        <v>488</v>
      </c>
      <c r="C69" s="16" t="s">
        <v>489</v>
      </c>
      <c r="D69" s="16" t="s">
        <v>490</v>
      </c>
      <c r="E69" s="16" t="s">
        <v>491</v>
      </c>
      <c r="F69" s="16" t="s">
        <v>492</v>
      </c>
      <c r="G69" s="16" t="s">
        <v>493</v>
      </c>
      <c r="H69" s="16" t="s">
        <v>494</v>
      </c>
      <c r="I69" s="16" t="s">
        <v>495</v>
      </c>
      <c r="J69" s="17" t="s">
        <v>33</v>
      </c>
      <c r="K69" s="18" t="s">
        <v>42</v>
      </c>
      <c r="L69" s="18" t="s">
        <v>56</v>
      </c>
    </row>
    <row r="70" customFormat="false" ht="20.25" hidden="false" customHeight="false" outlineLevel="0" collapsed="false">
      <c r="A70" s="1" t="n">
        <v>65</v>
      </c>
      <c r="B70" s="16" t="s">
        <v>496</v>
      </c>
      <c r="C70" s="16" t="s">
        <v>497</v>
      </c>
      <c r="D70" s="16" t="s">
        <v>498</v>
      </c>
      <c r="E70" s="16" t="s">
        <v>499</v>
      </c>
      <c r="F70" s="16" t="s">
        <v>500</v>
      </c>
      <c r="G70" s="16" t="s">
        <v>501</v>
      </c>
      <c r="H70" s="16" t="s">
        <v>502</v>
      </c>
      <c r="I70" s="16" t="s">
        <v>503</v>
      </c>
      <c r="J70" s="17" t="s">
        <v>22</v>
      </c>
      <c r="K70" s="18" t="s">
        <v>42</v>
      </c>
      <c r="L70" s="18" t="s">
        <v>24</v>
      </c>
    </row>
    <row r="71" customFormat="false" ht="20.25" hidden="false" customHeight="false" outlineLevel="0" collapsed="false">
      <c r="A71" s="1" t="n">
        <v>66</v>
      </c>
      <c r="B71" s="16" t="s">
        <v>368</v>
      </c>
      <c r="C71" s="16" t="s">
        <v>369</v>
      </c>
      <c r="D71" s="16" t="s">
        <v>504</v>
      </c>
      <c r="E71" s="16" t="s">
        <v>505</v>
      </c>
      <c r="F71" s="16" t="s">
        <v>372</v>
      </c>
      <c r="G71" s="16" t="s">
        <v>506</v>
      </c>
      <c r="H71" s="16" t="s">
        <v>507</v>
      </c>
      <c r="I71" s="16" t="s">
        <v>508</v>
      </c>
      <c r="J71" s="17" t="s">
        <v>33</v>
      </c>
      <c r="K71" s="18" t="s">
        <v>23</v>
      </c>
      <c r="L71" s="18" t="s">
        <v>24</v>
      </c>
    </row>
    <row r="72" s="20" customFormat="true" ht="20.25" hidden="false" customHeight="false" outlineLevel="0" collapsed="false">
      <c r="A72" s="1" t="n">
        <v>67</v>
      </c>
      <c r="B72" s="16" t="s">
        <v>509</v>
      </c>
      <c r="C72" s="16" t="s">
        <v>83</v>
      </c>
      <c r="D72" s="16" t="s">
        <v>510</v>
      </c>
      <c r="E72" s="16" t="s">
        <v>511</v>
      </c>
      <c r="F72" s="16" t="s">
        <v>86</v>
      </c>
      <c r="G72" s="16" t="s">
        <v>512</v>
      </c>
      <c r="H72" s="16" t="s">
        <v>513</v>
      </c>
      <c r="I72" s="16" t="s">
        <v>514</v>
      </c>
      <c r="J72" s="17" t="s">
        <v>22</v>
      </c>
      <c r="K72" s="18" t="s">
        <v>42</v>
      </c>
      <c r="L72" s="18" t="s">
        <v>56</v>
      </c>
    </row>
    <row r="73" customFormat="false" ht="20.25" hidden="false" customHeight="false" outlineLevel="0" collapsed="false">
      <c r="A73" s="1" t="n">
        <v>68</v>
      </c>
      <c r="B73" s="16" t="s">
        <v>91</v>
      </c>
      <c r="C73" s="16" t="s">
        <v>92</v>
      </c>
      <c r="D73" s="16" t="s">
        <v>515</v>
      </c>
      <c r="E73" s="16" t="s">
        <v>516</v>
      </c>
      <c r="F73" s="16" t="s">
        <v>95</v>
      </c>
      <c r="G73" s="16" t="s">
        <v>517</v>
      </c>
      <c r="H73" s="16" t="s">
        <v>518</v>
      </c>
      <c r="I73" s="16" t="s">
        <v>519</v>
      </c>
      <c r="J73" s="17" t="s">
        <v>22</v>
      </c>
      <c r="K73" s="18" t="s">
        <v>23</v>
      </c>
      <c r="L73" s="18" t="s">
        <v>24</v>
      </c>
    </row>
    <row r="74" s="20" customFormat="true" ht="20.25" hidden="false" customHeight="false" outlineLevel="0" collapsed="false">
      <c r="A74" s="1" t="n">
        <v>69</v>
      </c>
      <c r="B74" s="16" t="s">
        <v>299</v>
      </c>
      <c r="C74" s="16" t="s">
        <v>300</v>
      </c>
      <c r="D74" s="16" t="s">
        <v>520</v>
      </c>
      <c r="E74" s="16" t="s">
        <v>521</v>
      </c>
      <c r="F74" s="16" t="s">
        <v>303</v>
      </c>
      <c r="G74" s="16" t="s">
        <v>522</v>
      </c>
      <c r="H74" s="16" t="s">
        <v>523</v>
      </c>
      <c r="I74" s="16" t="s">
        <v>524</v>
      </c>
      <c r="J74" s="17" t="s">
        <v>33</v>
      </c>
      <c r="K74" s="18" t="s">
        <v>42</v>
      </c>
      <c r="L74" s="18" t="s">
        <v>24</v>
      </c>
    </row>
    <row r="75" s="20" customFormat="true" ht="20.25" hidden="false" customHeight="false" outlineLevel="0" collapsed="false">
      <c r="A75" s="1" t="n">
        <v>70</v>
      </c>
      <c r="B75" s="16" t="s">
        <v>456</v>
      </c>
      <c r="C75" s="16" t="s">
        <v>457</v>
      </c>
      <c r="D75" s="16" t="s">
        <v>525</v>
      </c>
      <c r="E75" s="16" t="s">
        <v>526</v>
      </c>
      <c r="F75" s="16" t="s">
        <v>460</v>
      </c>
      <c r="G75" s="16" t="s">
        <v>527</v>
      </c>
      <c r="H75" s="16" t="s">
        <v>528</v>
      </c>
      <c r="I75" s="16" t="s">
        <v>529</v>
      </c>
      <c r="J75" s="17" t="s">
        <v>33</v>
      </c>
      <c r="K75" s="18" t="s">
        <v>42</v>
      </c>
      <c r="L75" s="18" t="s">
        <v>56</v>
      </c>
    </row>
    <row r="76" s="20" customFormat="true" ht="20.25" hidden="false" customHeight="false" outlineLevel="0" collapsed="false">
      <c r="A76" s="1" t="n">
        <v>71</v>
      </c>
      <c r="B76" s="16" t="s">
        <v>57</v>
      </c>
      <c r="C76" s="16" t="s">
        <v>58</v>
      </c>
      <c r="D76" s="16" t="s">
        <v>530</v>
      </c>
      <c r="E76" s="16" t="s">
        <v>531</v>
      </c>
      <c r="F76" s="16" t="s">
        <v>61</v>
      </c>
      <c r="G76" s="16" t="s">
        <v>532</v>
      </c>
      <c r="H76" s="16" t="s">
        <v>533</v>
      </c>
      <c r="I76" s="16" t="s">
        <v>534</v>
      </c>
      <c r="J76" s="17" t="s">
        <v>22</v>
      </c>
      <c r="K76" s="18" t="s">
        <v>23</v>
      </c>
      <c r="L76" s="18" t="s">
        <v>56</v>
      </c>
    </row>
    <row r="77" s="20" customFormat="true" ht="20.25" hidden="false" customHeight="false" outlineLevel="0" collapsed="false">
      <c r="A77" s="1" t="n">
        <v>72</v>
      </c>
      <c r="B77" s="16" t="s">
        <v>535</v>
      </c>
      <c r="C77" s="16" t="s">
        <v>536</v>
      </c>
      <c r="D77" s="16" t="s">
        <v>537</v>
      </c>
      <c r="E77" s="16" t="s">
        <v>538</v>
      </c>
      <c r="F77" s="16" t="s">
        <v>539</v>
      </c>
      <c r="G77" s="16" t="s">
        <v>540</v>
      </c>
      <c r="H77" s="16" t="s">
        <v>541</v>
      </c>
      <c r="I77" s="16" t="s">
        <v>542</v>
      </c>
      <c r="J77" s="17" t="s">
        <v>22</v>
      </c>
      <c r="K77" s="18" t="s">
        <v>42</v>
      </c>
      <c r="L77" s="18" t="s">
        <v>56</v>
      </c>
    </row>
    <row r="78" customFormat="false" ht="20.25" hidden="false" customHeight="false" outlineLevel="0" collapsed="false">
      <c r="A78" s="1" t="n">
        <v>73</v>
      </c>
      <c r="B78" s="16" t="s">
        <v>299</v>
      </c>
      <c r="C78" s="16" t="s">
        <v>300</v>
      </c>
      <c r="D78" s="16" t="s">
        <v>543</v>
      </c>
      <c r="E78" s="16" t="s">
        <v>544</v>
      </c>
      <c r="F78" s="16" t="s">
        <v>303</v>
      </c>
      <c r="G78" s="16" t="s">
        <v>545</v>
      </c>
      <c r="H78" s="16" t="s">
        <v>546</v>
      </c>
      <c r="I78" s="16" t="s">
        <v>547</v>
      </c>
      <c r="J78" s="17" t="s">
        <v>33</v>
      </c>
      <c r="K78" s="18" t="s">
        <v>42</v>
      </c>
      <c r="L78" s="18" t="s">
        <v>24</v>
      </c>
    </row>
    <row r="79" s="20" customFormat="true" ht="20.25" hidden="false" customHeight="false" outlineLevel="0" collapsed="false">
      <c r="A79" s="1" t="n">
        <v>74</v>
      </c>
      <c r="B79" s="16" t="s">
        <v>242</v>
      </c>
      <c r="C79" s="16" t="s">
        <v>243</v>
      </c>
      <c r="D79" s="16" t="s">
        <v>548</v>
      </c>
      <c r="E79" s="16" t="s">
        <v>549</v>
      </c>
      <c r="F79" s="16" t="s">
        <v>246</v>
      </c>
      <c r="G79" s="16" t="s">
        <v>550</v>
      </c>
      <c r="H79" s="16" t="s">
        <v>551</v>
      </c>
      <c r="I79" s="16" t="s">
        <v>552</v>
      </c>
      <c r="J79" s="17" t="s">
        <v>22</v>
      </c>
      <c r="K79" s="18" t="s">
        <v>298</v>
      </c>
      <c r="L79" s="18" t="s">
        <v>24</v>
      </c>
    </row>
    <row r="80" s="21" customFormat="true" ht="20.25" hidden="false" customHeight="false" outlineLevel="0" collapsed="false">
      <c r="A80" s="1" t="n">
        <v>75</v>
      </c>
      <c r="B80" s="16" t="s">
        <v>553</v>
      </c>
      <c r="C80" s="16" t="s">
        <v>554</v>
      </c>
      <c r="D80" s="16" t="s">
        <v>555</v>
      </c>
      <c r="E80" s="16" t="s">
        <v>556</v>
      </c>
      <c r="F80" s="16" t="s">
        <v>557</v>
      </c>
      <c r="G80" s="16" t="s">
        <v>558</v>
      </c>
      <c r="H80" s="16" t="s">
        <v>559</v>
      </c>
      <c r="I80" s="16" t="s">
        <v>560</v>
      </c>
      <c r="J80" s="17" t="s">
        <v>33</v>
      </c>
      <c r="K80" s="18" t="s">
        <v>23</v>
      </c>
      <c r="L80" s="18" t="s">
        <v>24</v>
      </c>
    </row>
    <row r="81" s="20" customFormat="true" ht="20.25" hidden="false" customHeight="false" outlineLevel="0" collapsed="false">
      <c r="A81" s="1" t="n">
        <v>76</v>
      </c>
      <c r="B81" s="16" t="s">
        <v>472</v>
      </c>
      <c r="C81" s="16" t="s">
        <v>473</v>
      </c>
      <c r="D81" s="16" t="s">
        <v>561</v>
      </c>
      <c r="E81" s="16" t="s">
        <v>562</v>
      </c>
      <c r="F81" s="16" t="s">
        <v>476</v>
      </c>
      <c r="G81" s="16" t="s">
        <v>563</v>
      </c>
      <c r="H81" s="16" t="s">
        <v>564</v>
      </c>
      <c r="I81" s="16" t="s">
        <v>565</v>
      </c>
      <c r="J81" s="17" t="s">
        <v>22</v>
      </c>
      <c r="K81" s="18" t="s">
        <v>42</v>
      </c>
      <c r="L81" s="18" t="s">
        <v>24</v>
      </c>
    </row>
    <row r="82" customFormat="false" ht="20.25" hidden="false" customHeight="false" outlineLevel="0" collapsed="false">
      <c r="A82" s="1" t="n">
        <v>77</v>
      </c>
      <c r="B82" s="16" t="s">
        <v>535</v>
      </c>
      <c r="C82" s="16" t="s">
        <v>536</v>
      </c>
      <c r="D82" s="16" t="s">
        <v>566</v>
      </c>
      <c r="E82" s="16" t="s">
        <v>567</v>
      </c>
      <c r="F82" s="16" t="s">
        <v>539</v>
      </c>
      <c r="G82" s="16" t="s">
        <v>568</v>
      </c>
      <c r="H82" s="16" t="s">
        <v>569</v>
      </c>
      <c r="I82" s="16" t="s">
        <v>570</v>
      </c>
      <c r="J82" s="17" t="s">
        <v>33</v>
      </c>
      <c r="K82" s="18" t="s">
        <v>42</v>
      </c>
      <c r="L82" s="18" t="s">
        <v>24</v>
      </c>
    </row>
    <row r="83" customFormat="false" ht="20.25" hidden="false" customHeight="false" outlineLevel="0" collapsed="false">
      <c r="A83" s="1" t="n">
        <v>78</v>
      </c>
      <c r="B83" s="16" t="s">
        <v>571</v>
      </c>
      <c r="C83" s="16" t="s">
        <v>572</v>
      </c>
      <c r="D83" s="16" t="s">
        <v>573</v>
      </c>
      <c r="E83" s="16" t="s">
        <v>574</v>
      </c>
      <c r="F83" s="16" t="s">
        <v>575</v>
      </c>
      <c r="G83" s="16" t="s">
        <v>576</v>
      </c>
      <c r="H83" s="16" t="s">
        <v>577</v>
      </c>
      <c r="I83" s="16" t="s">
        <v>578</v>
      </c>
      <c r="J83" s="17" t="s">
        <v>22</v>
      </c>
      <c r="K83" s="18" t="s">
        <v>42</v>
      </c>
      <c r="L83" s="18" t="s">
        <v>24</v>
      </c>
    </row>
    <row r="84" s="20" customFormat="true" ht="20.25" hidden="false" customHeight="false" outlineLevel="0" collapsed="false">
      <c r="A84" s="1" t="n">
        <v>79</v>
      </c>
      <c r="B84" s="16" t="s">
        <v>192</v>
      </c>
      <c r="C84" s="16" t="s">
        <v>193</v>
      </c>
      <c r="D84" s="16" t="s">
        <v>579</v>
      </c>
      <c r="E84" s="16" t="s">
        <v>580</v>
      </c>
      <c r="F84" s="16" t="s">
        <v>196</v>
      </c>
      <c r="G84" s="16" t="s">
        <v>581</v>
      </c>
      <c r="H84" s="16" t="s">
        <v>582</v>
      </c>
      <c r="I84" s="16" t="s">
        <v>583</v>
      </c>
      <c r="J84" s="17" t="s">
        <v>33</v>
      </c>
      <c r="K84" s="18" t="s">
        <v>23</v>
      </c>
      <c r="L84" s="18" t="s">
        <v>24</v>
      </c>
    </row>
    <row r="85" s="20" customFormat="true" ht="20.25" hidden="false" customHeight="false" outlineLevel="0" collapsed="false">
      <c r="A85" s="1" t="n">
        <v>80</v>
      </c>
      <c r="B85" s="16" t="s">
        <v>584</v>
      </c>
      <c r="C85" s="16" t="s">
        <v>585</v>
      </c>
      <c r="D85" s="16" t="s">
        <v>586</v>
      </c>
      <c r="E85" s="16" t="s">
        <v>587</v>
      </c>
      <c r="F85" s="16" t="s">
        <v>588</v>
      </c>
      <c r="G85" s="16" t="s">
        <v>589</v>
      </c>
      <c r="H85" s="16" t="s">
        <v>590</v>
      </c>
      <c r="I85" s="16" t="s">
        <v>591</v>
      </c>
      <c r="J85" s="17" t="s">
        <v>22</v>
      </c>
      <c r="K85" s="18" t="s">
        <v>42</v>
      </c>
      <c r="L85" s="18" t="s">
        <v>24</v>
      </c>
    </row>
    <row r="86" s="20" customFormat="true" ht="20.25" hidden="false" customHeight="false" outlineLevel="0" collapsed="false">
      <c r="A86" s="1" t="n">
        <v>81</v>
      </c>
      <c r="B86" s="16" t="s">
        <v>419</v>
      </c>
      <c r="C86" s="16" t="s">
        <v>420</v>
      </c>
      <c r="D86" s="16" t="s">
        <v>592</v>
      </c>
      <c r="E86" s="16" t="s">
        <v>593</v>
      </c>
      <c r="F86" s="16" t="s">
        <v>423</v>
      </c>
      <c r="G86" s="16" t="s">
        <v>594</v>
      </c>
      <c r="H86" s="16" t="s">
        <v>595</v>
      </c>
      <c r="I86" s="16" t="s">
        <v>596</v>
      </c>
      <c r="J86" s="17" t="s">
        <v>33</v>
      </c>
      <c r="K86" s="18" t="s">
        <v>23</v>
      </c>
      <c r="L86" s="18" t="s">
        <v>24</v>
      </c>
    </row>
    <row r="87" customFormat="false" ht="20.25" hidden="false" customHeight="false" outlineLevel="0" collapsed="false">
      <c r="A87" s="1" t="n">
        <v>82</v>
      </c>
      <c r="B87" s="16" t="s">
        <v>168</v>
      </c>
      <c r="C87" s="16" t="s">
        <v>169</v>
      </c>
      <c r="D87" s="16" t="s">
        <v>597</v>
      </c>
      <c r="E87" s="16" t="s">
        <v>598</v>
      </c>
      <c r="F87" s="16" t="s">
        <v>172</v>
      </c>
      <c r="G87" s="16" t="s">
        <v>599</v>
      </c>
      <c r="H87" s="16" t="s">
        <v>600</v>
      </c>
      <c r="I87" s="16" t="s">
        <v>601</v>
      </c>
      <c r="J87" s="17" t="s">
        <v>33</v>
      </c>
      <c r="K87" s="18" t="s">
        <v>42</v>
      </c>
      <c r="L87" s="18" t="s">
        <v>56</v>
      </c>
    </row>
    <row r="88" s="20" customFormat="true" ht="20.25" hidden="false" customHeight="false" outlineLevel="0" collapsed="false">
      <c r="A88" s="1" t="n">
        <v>83</v>
      </c>
      <c r="B88" s="16" t="s">
        <v>602</v>
      </c>
      <c r="C88" s="16" t="s">
        <v>603</v>
      </c>
      <c r="D88" s="16" t="s">
        <v>604</v>
      </c>
      <c r="E88" s="16" t="s">
        <v>605</v>
      </c>
      <c r="F88" s="16" t="s">
        <v>606</v>
      </c>
      <c r="G88" s="16" t="s">
        <v>607</v>
      </c>
      <c r="H88" s="16" t="s">
        <v>608</v>
      </c>
      <c r="I88" s="16" t="s">
        <v>609</v>
      </c>
      <c r="J88" s="17" t="s">
        <v>33</v>
      </c>
      <c r="K88" s="18" t="s">
        <v>42</v>
      </c>
      <c r="L88" s="18" t="s">
        <v>24</v>
      </c>
    </row>
    <row r="89" s="20" customFormat="true" ht="20.25" hidden="false" customHeight="false" outlineLevel="0" collapsed="false">
      <c r="A89" s="1" t="n">
        <v>84</v>
      </c>
      <c r="B89" s="16" t="s">
        <v>115</v>
      </c>
      <c r="C89" s="16" t="s">
        <v>116</v>
      </c>
      <c r="D89" s="16" t="s">
        <v>610</v>
      </c>
      <c r="E89" s="16" t="s">
        <v>611</v>
      </c>
      <c r="F89" s="16" t="s">
        <v>119</v>
      </c>
      <c r="G89" s="16" t="s">
        <v>612</v>
      </c>
      <c r="H89" s="16" t="s">
        <v>613</v>
      </c>
      <c r="I89" s="16" t="s">
        <v>614</v>
      </c>
      <c r="J89" s="17" t="s">
        <v>22</v>
      </c>
      <c r="K89" s="18" t="s">
        <v>279</v>
      </c>
      <c r="L89" s="18" t="s">
        <v>24</v>
      </c>
    </row>
    <row r="90" s="20" customFormat="true" ht="20.25" hidden="false" customHeight="false" outlineLevel="0" collapsed="false">
      <c r="A90" s="1" t="n">
        <v>85</v>
      </c>
      <c r="B90" s="16" t="s">
        <v>615</v>
      </c>
      <c r="C90" s="16" t="s">
        <v>616</v>
      </c>
      <c r="D90" s="16" t="s">
        <v>617</v>
      </c>
      <c r="E90" s="16" t="s">
        <v>618</v>
      </c>
      <c r="F90" s="16" t="s">
        <v>619</v>
      </c>
      <c r="G90" s="16" t="s">
        <v>620</v>
      </c>
      <c r="H90" s="16" t="s">
        <v>621</v>
      </c>
      <c r="I90" s="16" t="s">
        <v>622</v>
      </c>
      <c r="J90" s="17" t="s">
        <v>33</v>
      </c>
      <c r="K90" s="18" t="s">
        <v>42</v>
      </c>
      <c r="L90" s="18" t="s">
        <v>56</v>
      </c>
    </row>
    <row r="91" s="20" customFormat="true" ht="20.25" hidden="false" customHeight="false" outlineLevel="0" collapsed="false">
      <c r="A91" s="1" t="n">
        <v>86</v>
      </c>
      <c r="B91" s="16" t="s">
        <v>623</v>
      </c>
      <c r="C91" s="16" t="s">
        <v>624</v>
      </c>
      <c r="D91" s="16" t="s">
        <v>625</v>
      </c>
      <c r="E91" s="16" t="s">
        <v>626</v>
      </c>
      <c r="F91" s="16" t="s">
        <v>627</v>
      </c>
      <c r="G91" s="16" t="s">
        <v>628</v>
      </c>
      <c r="H91" s="16" t="s">
        <v>629</v>
      </c>
      <c r="I91" s="16" t="s">
        <v>630</v>
      </c>
      <c r="J91" s="17" t="s">
        <v>22</v>
      </c>
      <c r="K91" s="18" t="s">
        <v>42</v>
      </c>
      <c r="L91" s="18" t="s">
        <v>56</v>
      </c>
    </row>
    <row r="92" s="20" customFormat="true" ht="20.25" hidden="false" customHeight="false" outlineLevel="0" collapsed="false">
      <c r="A92" s="1" t="n">
        <v>87</v>
      </c>
      <c r="B92" s="16" t="s">
        <v>631</v>
      </c>
      <c r="C92" s="16" t="s">
        <v>632</v>
      </c>
      <c r="D92" s="16" t="s">
        <v>633</v>
      </c>
      <c r="E92" s="16" t="s">
        <v>634</v>
      </c>
      <c r="F92" s="16" t="s">
        <v>635</v>
      </c>
      <c r="G92" s="16" t="s">
        <v>636</v>
      </c>
      <c r="H92" s="16" t="s">
        <v>637</v>
      </c>
      <c r="I92" s="16" t="s">
        <v>638</v>
      </c>
      <c r="J92" s="17" t="s">
        <v>22</v>
      </c>
      <c r="K92" s="18" t="s">
        <v>42</v>
      </c>
      <c r="L92" s="18" t="s">
        <v>56</v>
      </c>
    </row>
    <row r="93" customFormat="false" ht="20.25" hidden="false" customHeight="false" outlineLevel="0" collapsed="false">
      <c r="A93" s="1" t="n">
        <v>88</v>
      </c>
      <c r="B93" s="16" t="s">
        <v>639</v>
      </c>
      <c r="C93" s="16" t="s">
        <v>640</v>
      </c>
      <c r="D93" s="16" t="s">
        <v>641</v>
      </c>
      <c r="E93" s="16" t="s">
        <v>642</v>
      </c>
      <c r="F93" s="16" t="s">
        <v>643</v>
      </c>
      <c r="G93" s="16" t="s">
        <v>644</v>
      </c>
      <c r="H93" s="16" t="s">
        <v>645</v>
      </c>
      <c r="I93" s="16" t="s">
        <v>646</v>
      </c>
      <c r="J93" s="17" t="s">
        <v>22</v>
      </c>
      <c r="K93" s="18" t="s">
        <v>23</v>
      </c>
      <c r="L93" s="18" t="s">
        <v>56</v>
      </c>
    </row>
    <row r="94" s="20" customFormat="true" ht="20.25" hidden="false" customHeight="false" outlineLevel="0" collapsed="false">
      <c r="A94" s="1" t="n">
        <v>89</v>
      </c>
      <c r="B94" s="16" t="s">
        <v>647</v>
      </c>
      <c r="C94" s="16" t="s">
        <v>648</v>
      </c>
      <c r="D94" s="16" t="s">
        <v>649</v>
      </c>
      <c r="E94" s="16" t="s">
        <v>650</v>
      </c>
      <c r="F94" s="16" t="s">
        <v>651</v>
      </c>
      <c r="G94" s="16" t="s">
        <v>652</v>
      </c>
      <c r="H94" s="16" t="s">
        <v>653</v>
      </c>
      <c r="I94" s="16" t="s">
        <v>654</v>
      </c>
      <c r="J94" s="17" t="s">
        <v>33</v>
      </c>
      <c r="K94" s="18" t="s">
        <v>23</v>
      </c>
      <c r="L94" s="18" t="s">
        <v>24</v>
      </c>
    </row>
    <row r="95" customFormat="false" ht="20.25" hidden="false" customHeight="false" outlineLevel="0" collapsed="false">
      <c r="A95" s="1" t="n">
        <v>90</v>
      </c>
      <c r="B95" s="16" t="s">
        <v>655</v>
      </c>
      <c r="C95" s="16" t="s">
        <v>656</v>
      </c>
      <c r="D95" s="16" t="s">
        <v>657</v>
      </c>
      <c r="E95" s="16" t="s">
        <v>658</v>
      </c>
      <c r="F95" s="16" t="s">
        <v>659</v>
      </c>
      <c r="G95" s="16" t="s">
        <v>660</v>
      </c>
      <c r="H95" s="16" t="s">
        <v>661</v>
      </c>
      <c r="I95" s="16" t="s">
        <v>662</v>
      </c>
      <c r="J95" s="17" t="s">
        <v>22</v>
      </c>
      <c r="K95" s="18" t="s">
        <v>42</v>
      </c>
      <c r="L95" s="18" t="s">
        <v>24</v>
      </c>
    </row>
    <row r="96" customFormat="false" ht="20.25" hidden="false" customHeight="false" outlineLevel="0" collapsed="false">
      <c r="A96" s="1" t="n">
        <v>91</v>
      </c>
      <c r="B96" s="16" t="s">
        <v>663</v>
      </c>
      <c r="C96" s="16" t="s">
        <v>664</v>
      </c>
      <c r="D96" s="16" t="s">
        <v>665</v>
      </c>
      <c r="E96" s="16" t="s">
        <v>666</v>
      </c>
      <c r="F96" s="16" t="s">
        <v>667</v>
      </c>
      <c r="G96" s="16" t="s">
        <v>668</v>
      </c>
      <c r="H96" s="16" t="s">
        <v>669</v>
      </c>
      <c r="I96" s="16" t="s">
        <v>670</v>
      </c>
      <c r="J96" s="17" t="s">
        <v>33</v>
      </c>
      <c r="K96" s="18" t="s">
        <v>23</v>
      </c>
      <c r="L96" s="18" t="s">
        <v>56</v>
      </c>
    </row>
    <row r="97" s="20" customFormat="true" ht="20.25" hidden="false" customHeight="false" outlineLevel="0" collapsed="false">
      <c r="A97" s="1" t="n">
        <v>92</v>
      </c>
      <c r="B97" s="16" t="s">
        <v>671</v>
      </c>
      <c r="C97" s="16" t="s">
        <v>672</v>
      </c>
      <c r="D97" s="16" t="s">
        <v>673</v>
      </c>
      <c r="E97" s="16" t="s">
        <v>674</v>
      </c>
      <c r="F97" s="16" t="s">
        <v>675</v>
      </c>
      <c r="G97" s="16" t="s">
        <v>676</v>
      </c>
      <c r="H97" s="16" t="s">
        <v>677</v>
      </c>
      <c r="I97" s="16" t="s">
        <v>678</v>
      </c>
      <c r="J97" s="17" t="s">
        <v>33</v>
      </c>
      <c r="K97" s="18" t="s">
        <v>42</v>
      </c>
      <c r="L97" s="18" t="s">
        <v>24</v>
      </c>
    </row>
    <row r="98" s="20" customFormat="true" ht="20.25" hidden="false" customHeight="false" outlineLevel="0" collapsed="false">
      <c r="A98" s="1" t="n">
        <v>93</v>
      </c>
      <c r="B98" s="16" t="s">
        <v>679</v>
      </c>
      <c r="C98" s="16" t="s">
        <v>680</v>
      </c>
      <c r="D98" s="16" t="s">
        <v>681</v>
      </c>
      <c r="E98" s="16" t="s">
        <v>682</v>
      </c>
      <c r="F98" s="16" t="s">
        <v>683</v>
      </c>
      <c r="G98" s="16" t="s">
        <v>684</v>
      </c>
      <c r="H98" s="16" t="s">
        <v>685</v>
      </c>
      <c r="I98" s="16" t="s">
        <v>686</v>
      </c>
      <c r="J98" s="17" t="s">
        <v>22</v>
      </c>
      <c r="K98" s="18" t="s">
        <v>42</v>
      </c>
      <c r="L98" s="18" t="s">
        <v>24</v>
      </c>
    </row>
    <row r="99" customFormat="false" ht="20.25" hidden="false" customHeight="false" outlineLevel="0" collapsed="false">
      <c r="A99" s="1" t="n">
        <v>94</v>
      </c>
      <c r="B99" s="16" t="s">
        <v>687</v>
      </c>
      <c r="C99" s="16" t="s">
        <v>688</v>
      </c>
      <c r="D99" s="16" t="s">
        <v>689</v>
      </c>
      <c r="E99" s="16" t="s">
        <v>690</v>
      </c>
      <c r="F99" s="16" t="s">
        <v>691</v>
      </c>
      <c r="G99" s="16" t="s">
        <v>692</v>
      </c>
      <c r="H99" s="16" t="s">
        <v>693</v>
      </c>
      <c r="I99" s="16" t="s">
        <v>694</v>
      </c>
      <c r="J99" s="17" t="s">
        <v>33</v>
      </c>
      <c r="K99" s="18" t="s">
        <v>23</v>
      </c>
      <c r="L99" s="18" t="s">
        <v>24</v>
      </c>
    </row>
    <row r="100" s="20" customFormat="true" ht="20.25" hidden="false" customHeight="false" outlineLevel="0" collapsed="false">
      <c r="A100" s="1" t="n">
        <v>95</v>
      </c>
      <c r="B100" s="16" t="s">
        <v>258</v>
      </c>
      <c r="C100" s="16" t="s">
        <v>259</v>
      </c>
      <c r="D100" s="16" t="s">
        <v>695</v>
      </c>
      <c r="E100" s="16" t="s">
        <v>696</v>
      </c>
      <c r="F100" s="16" t="s">
        <v>262</v>
      </c>
      <c r="G100" s="16" t="s">
        <v>697</v>
      </c>
      <c r="H100" s="16" t="s">
        <v>698</v>
      </c>
      <c r="I100" s="16" t="s">
        <v>699</v>
      </c>
      <c r="J100" s="17" t="s">
        <v>22</v>
      </c>
      <c r="K100" s="18" t="s">
        <v>23</v>
      </c>
      <c r="L100" s="18" t="s">
        <v>24</v>
      </c>
    </row>
    <row r="101" s="20" customFormat="true" ht="20.25" hidden="false" customHeight="false" outlineLevel="0" collapsed="false">
      <c r="A101" s="1" t="n">
        <v>96</v>
      </c>
      <c r="B101" s="16" t="s">
        <v>123</v>
      </c>
      <c r="C101" s="16" t="s">
        <v>124</v>
      </c>
      <c r="D101" s="16" t="s">
        <v>700</v>
      </c>
      <c r="E101" s="16" t="s">
        <v>701</v>
      </c>
      <c r="F101" s="16" t="s">
        <v>127</v>
      </c>
      <c r="G101" s="16" t="s">
        <v>702</v>
      </c>
      <c r="H101" s="16" t="s">
        <v>703</v>
      </c>
      <c r="I101" s="16" t="s">
        <v>704</v>
      </c>
      <c r="J101" s="17" t="s">
        <v>33</v>
      </c>
      <c r="K101" s="18" t="s">
        <v>42</v>
      </c>
      <c r="L101" s="18" t="s">
        <v>56</v>
      </c>
    </row>
    <row r="102" customFormat="false" ht="20.25" hidden="false" customHeight="false" outlineLevel="0" collapsed="false">
      <c r="A102" s="1" t="n">
        <v>97</v>
      </c>
      <c r="B102" s="16" t="s">
        <v>705</v>
      </c>
      <c r="C102" s="16" t="s">
        <v>706</v>
      </c>
      <c r="D102" s="16" t="s">
        <v>707</v>
      </c>
      <c r="E102" s="16" t="s">
        <v>708</v>
      </c>
      <c r="F102" s="16" t="s">
        <v>709</v>
      </c>
      <c r="G102" s="16" t="s">
        <v>710</v>
      </c>
      <c r="H102" s="16" t="s">
        <v>711</v>
      </c>
      <c r="I102" s="16" t="s">
        <v>712</v>
      </c>
      <c r="J102" s="17" t="s">
        <v>22</v>
      </c>
      <c r="K102" s="18" t="s">
        <v>713</v>
      </c>
      <c r="L102" s="18" t="s">
        <v>56</v>
      </c>
    </row>
    <row r="103" customFormat="false" ht="20.25" hidden="false" customHeight="false" outlineLevel="0" collapsed="false">
      <c r="A103" s="1" t="n">
        <v>98</v>
      </c>
      <c r="B103" s="16" t="s">
        <v>639</v>
      </c>
      <c r="C103" s="16" t="s">
        <v>640</v>
      </c>
      <c r="D103" s="16" t="s">
        <v>714</v>
      </c>
      <c r="E103" s="16" t="s">
        <v>715</v>
      </c>
      <c r="F103" s="16" t="s">
        <v>643</v>
      </c>
      <c r="G103" s="16" t="s">
        <v>716</v>
      </c>
      <c r="H103" s="16" t="s">
        <v>717</v>
      </c>
      <c r="I103" s="16" t="s">
        <v>718</v>
      </c>
      <c r="J103" s="17" t="s">
        <v>22</v>
      </c>
      <c r="K103" s="18" t="s">
        <v>42</v>
      </c>
      <c r="L103" s="18" t="s">
        <v>56</v>
      </c>
    </row>
    <row r="104" s="20" customFormat="true" ht="20.25" hidden="false" customHeight="false" outlineLevel="0" collapsed="false">
      <c r="A104" s="1" t="n">
        <v>99</v>
      </c>
      <c r="B104" s="16" t="s">
        <v>719</v>
      </c>
      <c r="C104" s="16" t="s">
        <v>720</v>
      </c>
      <c r="D104" s="16" t="s">
        <v>721</v>
      </c>
      <c r="E104" s="16" t="s">
        <v>722</v>
      </c>
      <c r="F104" s="16" t="s">
        <v>723</v>
      </c>
      <c r="G104" s="16" t="s">
        <v>724</v>
      </c>
      <c r="H104" s="16" t="s">
        <v>725</v>
      </c>
      <c r="I104" s="16" t="s">
        <v>726</v>
      </c>
      <c r="J104" s="17" t="s">
        <v>22</v>
      </c>
      <c r="K104" s="18" t="s">
        <v>298</v>
      </c>
      <c r="L104" s="18" t="s">
        <v>56</v>
      </c>
    </row>
    <row r="105" s="20" customFormat="true" ht="20.25" hidden="false" customHeight="false" outlineLevel="0" collapsed="false">
      <c r="A105" s="1" t="n">
        <v>100</v>
      </c>
      <c r="B105" s="16" t="s">
        <v>727</v>
      </c>
      <c r="C105" s="16" t="s">
        <v>728</v>
      </c>
      <c r="D105" s="16" t="s">
        <v>729</v>
      </c>
      <c r="E105" s="16" t="s">
        <v>730</v>
      </c>
      <c r="F105" s="16" t="s">
        <v>731</v>
      </c>
      <c r="G105" s="16" t="s">
        <v>732</v>
      </c>
      <c r="H105" s="16" t="s">
        <v>733</v>
      </c>
      <c r="I105" s="16" t="s">
        <v>734</v>
      </c>
      <c r="J105" s="17" t="s">
        <v>22</v>
      </c>
      <c r="K105" s="18" t="s">
        <v>42</v>
      </c>
      <c r="L105" s="18" t="s">
        <v>56</v>
      </c>
    </row>
    <row r="106" customFormat="false" ht="20.25" hidden="false" customHeight="false" outlineLevel="0" collapsed="false">
      <c r="A106" s="1" t="n">
        <v>101</v>
      </c>
      <c r="B106" s="16" t="s">
        <v>735</v>
      </c>
      <c r="C106" s="16" t="s">
        <v>736</v>
      </c>
      <c r="D106" s="16" t="s">
        <v>737</v>
      </c>
      <c r="E106" s="16" t="s">
        <v>738</v>
      </c>
      <c r="F106" s="16" t="s">
        <v>739</v>
      </c>
      <c r="G106" s="16" t="s">
        <v>740</v>
      </c>
      <c r="H106" s="16" t="s">
        <v>741</v>
      </c>
      <c r="I106" s="16" t="s">
        <v>742</v>
      </c>
      <c r="J106" s="17" t="s">
        <v>33</v>
      </c>
      <c r="K106" s="18" t="s">
        <v>743</v>
      </c>
      <c r="L106" s="18" t="s">
        <v>24</v>
      </c>
    </row>
    <row r="107" s="20" customFormat="true" ht="20.25" hidden="false" customHeight="false" outlineLevel="0" collapsed="false">
      <c r="A107" s="1" t="n">
        <v>102</v>
      </c>
      <c r="B107" s="16" t="s">
        <v>744</v>
      </c>
      <c r="C107" s="16" t="s">
        <v>745</v>
      </c>
      <c r="D107" s="16" t="s">
        <v>746</v>
      </c>
      <c r="E107" s="16" t="s">
        <v>747</v>
      </c>
      <c r="F107" s="16" t="s">
        <v>748</v>
      </c>
      <c r="G107" s="16" t="s">
        <v>749</v>
      </c>
      <c r="H107" s="16" t="s">
        <v>750</v>
      </c>
      <c r="I107" s="16" t="s">
        <v>751</v>
      </c>
      <c r="J107" s="17" t="s">
        <v>33</v>
      </c>
      <c r="K107" s="18" t="s">
        <v>23</v>
      </c>
      <c r="L107" s="18" t="s">
        <v>24</v>
      </c>
    </row>
    <row r="108" customFormat="false" ht="20.25" hidden="false" customHeight="false" outlineLevel="0" collapsed="false">
      <c r="A108" s="1" t="n">
        <v>103</v>
      </c>
      <c r="B108" s="16" t="s">
        <v>389</v>
      </c>
      <c r="C108" s="16" t="s">
        <v>390</v>
      </c>
      <c r="D108" s="16" t="s">
        <v>752</v>
      </c>
      <c r="E108" s="16" t="s">
        <v>753</v>
      </c>
      <c r="F108" s="16" t="s">
        <v>393</v>
      </c>
      <c r="G108" s="16" t="s">
        <v>754</v>
      </c>
      <c r="H108" s="16" t="s">
        <v>755</v>
      </c>
      <c r="I108" s="16" t="s">
        <v>756</v>
      </c>
      <c r="J108" s="17" t="s">
        <v>22</v>
      </c>
      <c r="K108" s="18" t="s">
        <v>42</v>
      </c>
      <c r="L108" s="18" t="s">
        <v>56</v>
      </c>
    </row>
    <row r="109" customFormat="false" ht="20.25" hidden="false" customHeight="false" outlineLevel="0" collapsed="false">
      <c r="A109" s="1" t="n">
        <v>104</v>
      </c>
      <c r="B109" s="16" t="s">
        <v>757</v>
      </c>
      <c r="C109" s="16" t="s">
        <v>169</v>
      </c>
      <c r="D109" s="16" t="s">
        <v>758</v>
      </c>
      <c r="E109" s="16" t="s">
        <v>759</v>
      </c>
      <c r="F109" s="16" t="s">
        <v>172</v>
      </c>
      <c r="G109" s="16" t="s">
        <v>760</v>
      </c>
      <c r="H109" s="16" t="s">
        <v>761</v>
      </c>
      <c r="I109" s="16" t="s">
        <v>762</v>
      </c>
      <c r="J109" s="17" t="s">
        <v>22</v>
      </c>
      <c r="K109" s="18" t="s">
        <v>42</v>
      </c>
      <c r="L109" s="18" t="s">
        <v>24</v>
      </c>
    </row>
    <row r="110" customFormat="false" ht="20.25" hidden="false" customHeight="false" outlineLevel="0" collapsed="false">
      <c r="A110" s="1" t="n">
        <v>105</v>
      </c>
      <c r="B110" s="16" t="s">
        <v>763</v>
      </c>
      <c r="C110" s="16" t="s">
        <v>764</v>
      </c>
      <c r="D110" s="16" t="s">
        <v>765</v>
      </c>
      <c r="E110" s="16" t="s">
        <v>766</v>
      </c>
      <c r="F110" s="16" t="s">
        <v>767</v>
      </c>
      <c r="G110" s="16" t="s">
        <v>768</v>
      </c>
      <c r="H110" s="16" t="s">
        <v>769</v>
      </c>
      <c r="I110" s="16" t="s">
        <v>770</v>
      </c>
      <c r="J110" s="17" t="s">
        <v>22</v>
      </c>
      <c r="K110" s="18" t="s">
        <v>23</v>
      </c>
      <c r="L110" s="18" t="s">
        <v>56</v>
      </c>
    </row>
    <row r="111" customFormat="false" ht="20.25" hidden="false" customHeight="false" outlineLevel="0" collapsed="false">
      <c r="A111" s="1" t="n">
        <v>106</v>
      </c>
      <c r="B111" s="16" t="s">
        <v>176</v>
      </c>
      <c r="C111" s="16" t="s">
        <v>177</v>
      </c>
      <c r="D111" s="16" t="s">
        <v>771</v>
      </c>
      <c r="E111" s="16" t="s">
        <v>772</v>
      </c>
      <c r="F111" s="16" t="s">
        <v>180</v>
      </c>
      <c r="G111" s="16" t="s">
        <v>773</v>
      </c>
      <c r="H111" s="16" t="s">
        <v>774</v>
      </c>
      <c r="I111" s="16" t="s">
        <v>775</v>
      </c>
      <c r="J111" s="17" t="s">
        <v>33</v>
      </c>
      <c r="K111" s="18" t="s">
        <v>42</v>
      </c>
      <c r="L111" s="18" t="s">
        <v>24</v>
      </c>
    </row>
    <row r="112" customFormat="false" ht="20.25" hidden="false" customHeight="false" outlineLevel="0" collapsed="false">
      <c r="A112" s="16"/>
      <c r="B112" s="16"/>
      <c r="C112" s="16"/>
      <c r="D112" s="16"/>
      <c r="E112" s="16"/>
      <c r="F112" s="16"/>
      <c r="G112" s="17"/>
      <c r="H112" s="17"/>
      <c r="I112" s="18"/>
      <c r="J112" s="18"/>
    </row>
    <row r="113" s="20" customFormat="true" ht="20.25" hidden="false" customHeight="false" outlineLevel="0" collapsed="false">
      <c r="A113" s="16"/>
      <c r="B113" s="16"/>
      <c r="C113" s="2"/>
      <c r="D113" s="16"/>
      <c r="E113" s="16"/>
      <c r="F113" s="16"/>
      <c r="G113" s="17"/>
      <c r="H113" s="17"/>
      <c r="I113" s="18"/>
      <c r="J113" s="18"/>
    </row>
    <row r="114" customFormat="false" ht="20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7"/>
      <c r="I114" s="17"/>
      <c r="J114" s="18"/>
      <c r="K114" s="18"/>
    </row>
    <row r="115" s="20" customFormat="true" ht="20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7"/>
      <c r="I115" s="17"/>
      <c r="J115" s="18"/>
      <c r="K115" s="18"/>
      <c r="L115" s="5"/>
    </row>
    <row r="116" s="20" customFormat="true" ht="20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7"/>
      <c r="I116" s="17"/>
      <c r="J116" s="18"/>
      <c r="K116" s="18"/>
      <c r="L116" s="5"/>
    </row>
    <row r="117" s="20" customFormat="true" ht="20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7"/>
      <c r="I117" s="18"/>
      <c r="J117" s="18"/>
      <c r="K117" s="5"/>
    </row>
    <row r="118" customFormat="false" ht="20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7"/>
      <c r="I118" s="18"/>
      <c r="J118" s="18"/>
      <c r="K118" s="20"/>
      <c r="L118" s="20"/>
    </row>
    <row r="119" s="20" customFormat="true" ht="20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7"/>
      <c r="I119" s="18"/>
      <c r="J119" s="18"/>
    </row>
    <row r="120" customFormat="false" ht="20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7"/>
      <c r="I120" s="18"/>
      <c r="J120" s="18"/>
    </row>
    <row r="121" s="20" customFormat="true" ht="20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7"/>
      <c r="I121" s="18"/>
      <c r="J121" s="18"/>
      <c r="K121" s="5"/>
    </row>
    <row r="122" customFormat="false" ht="20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7"/>
      <c r="I122" s="18"/>
      <c r="J122" s="18"/>
    </row>
    <row r="123" s="20" customFormat="true" ht="20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7"/>
      <c r="I123" s="18"/>
      <c r="J123" s="18"/>
      <c r="K123" s="5"/>
      <c r="L123" s="5"/>
    </row>
    <row r="124" customFormat="false" ht="20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7"/>
      <c r="I124" s="18"/>
      <c r="J124" s="18"/>
      <c r="L124" s="20"/>
    </row>
    <row r="125" s="20" customFormat="true" ht="20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7"/>
      <c r="I125" s="18"/>
      <c r="J125" s="18"/>
      <c r="L125" s="5"/>
    </row>
    <row r="126" s="20" customFormat="true" ht="20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7"/>
      <c r="I126" s="18"/>
      <c r="J126" s="18"/>
    </row>
    <row r="127" s="20" customFormat="true" ht="20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7"/>
      <c r="I127" s="18"/>
      <c r="J127" s="18"/>
      <c r="K127" s="5"/>
    </row>
    <row r="128" customFormat="false" ht="20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7"/>
      <c r="J128" s="18"/>
      <c r="K128" s="18"/>
    </row>
    <row r="129" customFormat="false" ht="20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7"/>
      <c r="J129" s="18"/>
      <c r="K129" s="18"/>
    </row>
    <row r="130" customFormat="false" ht="20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7"/>
      <c r="J130" s="18"/>
      <c r="K130" s="18"/>
      <c r="L130" s="20"/>
    </row>
    <row r="131" customFormat="false" ht="20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7"/>
      <c r="J131" s="18"/>
      <c r="K131" s="18"/>
    </row>
    <row r="132" s="20" customFormat="true" ht="20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7"/>
      <c r="J132" s="18"/>
      <c r="K132" s="18"/>
      <c r="L132" s="5"/>
    </row>
    <row r="133" customFormat="false" ht="20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7"/>
      <c r="J133" s="18"/>
      <c r="K133" s="18"/>
      <c r="L133" s="20"/>
    </row>
    <row r="134" customFormat="false" ht="20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7"/>
      <c r="J134" s="18"/>
      <c r="K134" s="18"/>
      <c r="L134" s="20"/>
    </row>
    <row r="135" customFormat="false" ht="20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7"/>
      <c r="J135" s="18"/>
      <c r="K135" s="18"/>
    </row>
    <row r="136" s="20" customFormat="true" ht="20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7"/>
      <c r="J136" s="18"/>
      <c r="K136" s="18"/>
      <c r="L136" s="5"/>
    </row>
    <row r="137" s="20" customFormat="true" ht="20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7"/>
      <c r="J137" s="18"/>
      <c r="K137" s="18"/>
      <c r="L137" s="5"/>
    </row>
    <row r="138" s="20" customFormat="true" ht="20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7"/>
      <c r="J138" s="18"/>
      <c r="K138" s="18"/>
      <c r="L138" s="5"/>
    </row>
    <row r="139" s="20" customFormat="true" ht="20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7"/>
      <c r="J139" s="18"/>
      <c r="K139" s="18"/>
      <c r="L139" s="5"/>
    </row>
    <row r="140" s="20" customFormat="true" ht="20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7"/>
      <c r="J140" s="18"/>
      <c r="K140" s="18"/>
      <c r="L140" s="5"/>
    </row>
    <row r="141" customFormat="false" ht="20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7"/>
      <c r="J141" s="18"/>
      <c r="K141" s="18"/>
      <c r="L141" s="20"/>
    </row>
    <row r="142" customFormat="false" ht="20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7"/>
      <c r="J142" s="18"/>
      <c r="K142" s="18"/>
    </row>
    <row r="143" customFormat="false" ht="20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7"/>
      <c r="J143" s="18"/>
      <c r="K143" s="18"/>
      <c r="L143" s="20"/>
    </row>
    <row r="144" s="20" customFormat="true" ht="20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7"/>
      <c r="J144" s="18"/>
      <c r="K144" s="18"/>
    </row>
    <row r="145" customFormat="false" ht="20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7"/>
      <c r="J145" s="18"/>
      <c r="K145" s="18"/>
      <c r="L145" s="20"/>
    </row>
    <row r="146" s="20" customFormat="true" ht="20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7"/>
      <c r="J146" s="18"/>
      <c r="K146" s="18"/>
      <c r="L146" s="5"/>
    </row>
    <row r="147" customFormat="false" ht="20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7"/>
      <c r="J147" s="18"/>
      <c r="K147" s="18"/>
    </row>
    <row r="148" s="20" customFormat="true" ht="20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7"/>
      <c r="J148" s="18"/>
      <c r="K148" s="18"/>
      <c r="L148" s="5"/>
    </row>
    <row r="149" customFormat="false" ht="20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7"/>
      <c r="J149" s="18"/>
      <c r="K149" s="18"/>
    </row>
    <row r="150" customFormat="false" ht="20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7"/>
      <c r="J150" s="18"/>
      <c r="K150" s="18"/>
    </row>
    <row r="151" customFormat="false" ht="20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7"/>
      <c r="J151" s="18"/>
      <c r="K151" s="18"/>
      <c r="L151" s="20"/>
    </row>
    <row r="152" s="20" customFormat="true" ht="20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7"/>
      <c r="J152" s="18"/>
      <c r="K152" s="18"/>
    </row>
    <row r="153" s="20" customFormat="true" ht="20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7"/>
      <c r="J153" s="18"/>
      <c r="K153" s="18"/>
    </row>
    <row r="154" s="20" customFormat="true" ht="20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7"/>
      <c r="J154" s="18"/>
      <c r="K154" s="18"/>
    </row>
    <row r="155" customFormat="false" ht="20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7"/>
      <c r="J155" s="18"/>
      <c r="K155" s="18"/>
    </row>
    <row r="156" s="20" customFormat="true" ht="20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7"/>
      <c r="J156" s="18"/>
      <c r="K156" s="18"/>
      <c r="L156" s="5"/>
    </row>
    <row r="157" customFormat="false" ht="20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7"/>
      <c r="J157" s="18"/>
      <c r="K157" s="18"/>
    </row>
    <row r="158" customFormat="false" ht="20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7"/>
      <c r="J158" s="18"/>
      <c r="K158" s="18"/>
    </row>
    <row r="159" s="20" customFormat="true" ht="20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7"/>
      <c r="J159" s="18"/>
      <c r="K159" s="18"/>
      <c r="L159" s="5"/>
    </row>
    <row r="160" customFormat="false" ht="20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7"/>
      <c r="J160" s="18"/>
      <c r="K160" s="18"/>
    </row>
    <row r="161" s="20" customFormat="true" ht="20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7"/>
      <c r="J161" s="18"/>
      <c r="K161" s="18"/>
      <c r="L161" s="5"/>
    </row>
    <row r="162" s="20" customFormat="true" ht="20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7"/>
      <c r="J162" s="18"/>
      <c r="K162" s="18"/>
      <c r="L162" s="5"/>
    </row>
    <row r="163" customFormat="false" ht="20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7"/>
      <c r="J163" s="18"/>
      <c r="K163" s="18"/>
    </row>
    <row r="164" s="20" customFormat="true" ht="20.2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7"/>
      <c r="J164" s="18"/>
      <c r="K164" s="18"/>
      <c r="L164" s="5"/>
    </row>
    <row r="165" s="20" customFormat="true" ht="20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7"/>
      <c r="J165" s="18"/>
      <c r="K165" s="18"/>
      <c r="L165" s="5"/>
    </row>
    <row r="166" customFormat="false" ht="20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7"/>
      <c r="J166" s="18"/>
      <c r="K166" s="18"/>
    </row>
    <row r="167" customFormat="false" ht="20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7"/>
      <c r="J167" s="18"/>
      <c r="K167" s="18"/>
    </row>
    <row r="168" customFormat="false" ht="20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7"/>
      <c r="J168" s="18"/>
      <c r="K168" s="18"/>
    </row>
    <row r="169" customFormat="false" ht="20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7"/>
      <c r="J169" s="18"/>
      <c r="K169" s="18"/>
    </row>
    <row r="170" customFormat="false" ht="20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7"/>
      <c r="J170" s="18"/>
      <c r="K170" s="18"/>
    </row>
    <row r="171" s="20" customFormat="true" ht="20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7"/>
      <c r="J171" s="18"/>
      <c r="K171" s="18"/>
      <c r="L171" s="5"/>
    </row>
    <row r="172" s="20" customFormat="true" ht="20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7"/>
      <c r="J172" s="18"/>
      <c r="K172" s="18"/>
      <c r="L172" s="5"/>
    </row>
    <row r="173" customFormat="false" ht="20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7"/>
      <c r="J173" s="18"/>
      <c r="K173" s="18"/>
    </row>
    <row r="174" customFormat="false" ht="20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7"/>
      <c r="J174" s="18"/>
      <c r="K174" s="18"/>
    </row>
    <row r="175" customFormat="false" ht="20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7"/>
      <c r="J175" s="18"/>
      <c r="K175" s="18"/>
    </row>
    <row r="176" s="20" customFormat="true" ht="20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7"/>
      <c r="J176" s="18"/>
      <c r="K176" s="18"/>
      <c r="L176" s="5"/>
    </row>
    <row r="177" customFormat="false" ht="20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7"/>
      <c r="J177" s="18"/>
      <c r="K177" s="18"/>
    </row>
    <row r="178" customFormat="false" ht="20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7"/>
      <c r="J178" s="18"/>
      <c r="K178" s="18"/>
    </row>
    <row r="179" s="20" customFormat="true" ht="20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7"/>
      <c r="J179" s="18"/>
      <c r="K179" s="18"/>
      <c r="L179" s="5"/>
    </row>
    <row r="180" s="20" customFormat="true" ht="20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7"/>
      <c r="J180" s="18"/>
      <c r="K180" s="18"/>
      <c r="L180" s="5"/>
    </row>
    <row r="181" customFormat="false" ht="20.2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7"/>
      <c r="J181" s="18"/>
      <c r="K181" s="18"/>
    </row>
    <row r="182" customFormat="false" ht="20.2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7"/>
      <c r="J182" s="18"/>
      <c r="K182" s="18"/>
    </row>
    <row r="183" customFormat="false" ht="20.2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7"/>
      <c r="J183" s="18"/>
      <c r="K183" s="18"/>
    </row>
    <row r="184" customFormat="false" ht="20.2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7"/>
      <c r="J184" s="18"/>
      <c r="K184" s="18"/>
    </row>
    <row r="185" customFormat="false" ht="20.2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7"/>
      <c r="J185" s="18"/>
      <c r="K185" s="18"/>
    </row>
    <row r="186" customFormat="false" ht="20.2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7"/>
      <c r="J186" s="18"/>
      <c r="K186" s="18"/>
    </row>
    <row r="187" s="20" customFormat="true" ht="20.2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7"/>
      <c r="J187" s="18"/>
      <c r="K187" s="18"/>
      <c r="L187" s="5"/>
    </row>
    <row r="188" customFormat="false" ht="20.2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7"/>
      <c r="J188" s="18"/>
      <c r="K188" s="18"/>
    </row>
    <row r="189" s="20" customFormat="true" ht="20.2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7"/>
      <c r="J189" s="18"/>
      <c r="K189" s="18"/>
      <c r="L189" s="5"/>
    </row>
    <row r="190" s="20" customFormat="true" ht="20.2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7"/>
      <c r="J190" s="18"/>
      <c r="K190" s="18"/>
      <c r="L190" s="5"/>
    </row>
    <row r="191" s="20" customFormat="true" ht="20.2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7"/>
      <c r="J191" s="18"/>
      <c r="K191" s="18"/>
      <c r="L191" s="5"/>
    </row>
    <row r="192" customFormat="false" ht="20.2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7"/>
      <c r="J192" s="18"/>
      <c r="K192" s="18"/>
    </row>
    <row r="193" customFormat="false" ht="20.2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7"/>
      <c r="J193" s="18"/>
      <c r="K193" s="18"/>
    </row>
    <row r="194" customFormat="false" ht="20.2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7"/>
      <c r="J194" s="18"/>
      <c r="K194" s="18"/>
    </row>
    <row r="195" customFormat="false" ht="20.2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7"/>
      <c r="J195" s="18"/>
      <c r="K195" s="18"/>
    </row>
    <row r="196" customFormat="false" ht="20.2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7"/>
      <c r="J196" s="18"/>
      <c r="K196" s="18"/>
    </row>
    <row r="197" s="20" customFormat="true" ht="20.2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7"/>
      <c r="J197" s="18"/>
      <c r="K197" s="18"/>
      <c r="L197" s="5"/>
    </row>
    <row r="198" s="20" customFormat="true" ht="20.2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7"/>
      <c r="J198" s="18"/>
      <c r="K198" s="18"/>
      <c r="L198" s="5"/>
    </row>
    <row r="199" s="20" customFormat="true" ht="20.2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7"/>
      <c r="J199" s="18"/>
      <c r="K199" s="18"/>
      <c r="L199" s="5"/>
    </row>
    <row r="200" s="20" customFormat="true" ht="20.2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7"/>
      <c r="J200" s="18"/>
      <c r="K200" s="18"/>
      <c r="L200" s="5"/>
    </row>
    <row r="201" customFormat="false" ht="20.2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7"/>
      <c r="J201" s="18"/>
      <c r="K201" s="18"/>
    </row>
    <row r="202" customFormat="false" ht="20.2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7"/>
      <c r="J202" s="18"/>
      <c r="K202" s="18"/>
    </row>
    <row r="203" customFormat="false" ht="20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7"/>
      <c r="J203" s="18"/>
      <c r="K203" s="18"/>
    </row>
    <row r="204" customFormat="false" ht="20.2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7"/>
      <c r="J204" s="18"/>
      <c r="K204" s="18"/>
    </row>
    <row r="205" customFormat="false" ht="20.25" hidden="false" customHeight="false" outlineLevel="0" collapsed="false">
      <c r="A205" s="16"/>
      <c r="B205" s="16"/>
      <c r="C205" s="16"/>
      <c r="D205" s="16"/>
      <c r="E205" s="16"/>
      <c r="F205" s="16"/>
      <c r="G205" s="22"/>
      <c r="H205" s="16"/>
      <c r="I205" s="17"/>
      <c r="J205" s="18"/>
      <c r="K205" s="18"/>
    </row>
    <row r="206" customFormat="false" ht="20.2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7"/>
      <c r="J206" s="18"/>
      <c r="K206" s="18"/>
    </row>
    <row r="207" customFormat="false" ht="20.2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7"/>
      <c r="J207" s="18"/>
      <c r="K207" s="18"/>
    </row>
    <row r="208" customFormat="false" ht="20.2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7"/>
      <c r="J208" s="18"/>
      <c r="K208" s="18"/>
    </row>
    <row r="209" customFormat="false" ht="20.2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7"/>
      <c r="J209" s="18"/>
      <c r="K209" s="18"/>
    </row>
    <row r="210" customFormat="false" ht="20.2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7"/>
      <c r="J210" s="18"/>
      <c r="K210" s="18"/>
    </row>
    <row r="211" customFormat="false" ht="20.2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7"/>
      <c r="J211" s="18"/>
      <c r="K211" s="18"/>
    </row>
    <row r="212" customFormat="false" ht="20.2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7"/>
      <c r="J212" s="18"/>
      <c r="K212" s="18"/>
    </row>
    <row r="213" customFormat="false" ht="20.2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7"/>
      <c r="J213" s="18"/>
      <c r="K213" s="18"/>
    </row>
    <row r="214" customFormat="false" ht="20.2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7"/>
      <c r="J214" s="18"/>
      <c r="K214" s="18"/>
    </row>
    <row r="215" customFormat="false" ht="20.2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7"/>
      <c r="J215" s="18"/>
      <c r="K215" s="18"/>
    </row>
    <row r="216" customFormat="false" ht="20.2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7"/>
      <c r="J216" s="18"/>
      <c r="K216" s="18"/>
    </row>
    <row r="217" customFormat="false" ht="20.2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7"/>
      <c r="J217" s="18"/>
      <c r="K217" s="18"/>
    </row>
    <row r="218" customFormat="false" ht="20.2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7"/>
      <c r="J218" s="18"/>
      <c r="K218" s="18"/>
    </row>
    <row r="219" customFormat="false" ht="20.2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7"/>
      <c r="J219" s="18"/>
      <c r="K219" s="18"/>
    </row>
    <row r="220" customFormat="false" ht="20.2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7"/>
      <c r="J220" s="18"/>
      <c r="K220" s="18"/>
    </row>
    <row r="221" customFormat="false" ht="20.2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7"/>
      <c r="J221" s="18"/>
      <c r="K221" s="18"/>
    </row>
    <row r="222" customFormat="false" ht="20.2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7"/>
      <c r="J222" s="18"/>
      <c r="K222" s="18"/>
    </row>
    <row r="223" customFormat="false" ht="20.2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7"/>
      <c r="J223" s="18"/>
      <c r="K223" s="18"/>
    </row>
    <row r="224" customFormat="false" ht="20.2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7"/>
      <c r="J224" s="18"/>
      <c r="K224" s="18"/>
    </row>
    <row r="225" customFormat="false" ht="20.2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7"/>
      <c r="J225" s="18"/>
      <c r="K225" s="18"/>
    </row>
    <row r="226" customFormat="false" ht="20.2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7"/>
      <c r="J226" s="18"/>
      <c r="K226" s="18"/>
    </row>
    <row r="227" customFormat="false" ht="20.2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7"/>
      <c r="J227" s="18"/>
      <c r="K227" s="18"/>
    </row>
    <row r="228" customFormat="false" ht="20.2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7"/>
      <c r="J228" s="18"/>
      <c r="K228" s="18"/>
    </row>
    <row r="229" customFormat="false" ht="20.2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7"/>
      <c r="J229" s="18"/>
      <c r="K229" s="18"/>
    </row>
    <row r="230" customFormat="false" ht="20.2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7"/>
      <c r="J230" s="18"/>
      <c r="K230" s="18"/>
    </row>
    <row r="231" customFormat="false" ht="20.2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7"/>
      <c r="J231" s="18"/>
      <c r="K231" s="18"/>
    </row>
    <row r="232" customFormat="false" ht="20.2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7"/>
      <c r="J232" s="18"/>
      <c r="K232" s="18"/>
    </row>
    <row r="233" customFormat="false" ht="20.2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7"/>
      <c r="J233" s="18"/>
      <c r="K233" s="18"/>
    </row>
    <row r="234" customFormat="false" ht="20.2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7"/>
      <c r="J234" s="18"/>
      <c r="K234" s="18"/>
    </row>
    <row r="235" customFormat="false" ht="20.2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7"/>
      <c r="J235" s="18"/>
      <c r="K235" s="18"/>
    </row>
    <row r="236" customFormat="false" ht="20.2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7"/>
      <c r="J236" s="18"/>
      <c r="K236" s="18"/>
    </row>
    <row r="237" customFormat="false" ht="20.2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7"/>
      <c r="J237" s="18"/>
      <c r="K237" s="18"/>
    </row>
    <row r="238" customFormat="false" ht="20.2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7"/>
      <c r="J238" s="18"/>
      <c r="K238" s="18"/>
    </row>
    <row r="239" customFormat="false" ht="20.2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7"/>
      <c r="J239" s="18"/>
      <c r="K239" s="18"/>
    </row>
    <row r="240" customFormat="false" ht="20.2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7"/>
      <c r="J240" s="18"/>
      <c r="K240" s="18"/>
    </row>
    <row r="241" customFormat="false" ht="20.2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7"/>
      <c r="J241" s="18"/>
      <c r="K241" s="18"/>
    </row>
    <row r="242" customFormat="false" ht="20.2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7"/>
      <c r="J242" s="18"/>
      <c r="K242" s="18"/>
    </row>
    <row r="243" customFormat="false" ht="20.2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7"/>
      <c r="J243" s="18"/>
      <c r="K243" s="18"/>
    </row>
    <row r="244" customFormat="false" ht="20.2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7"/>
      <c r="J244" s="18"/>
      <c r="K244" s="18"/>
    </row>
    <row r="245" customFormat="false" ht="20.2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7"/>
      <c r="J245" s="18"/>
      <c r="K245" s="18"/>
    </row>
    <row r="246" customFormat="false" ht="20.2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7"/>
      <c r="J246" s="18"/>
      <c r="K246" s="18"/>
    </row>
    <row r="247" customFormat="false" ht="20.2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7"/>
      <c r="J247" s="18"/>
      <c r="K247" s="18"/>
    </row>
    <row r="248" customFormat="false" ht="20.2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7"/>
      <c r="J248" s="18"/>
      <c r="K248" s="18"/>
    </row>
    <row r="249" customFormat="false" ht="20.2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7"/>
      <c r="J249" s="18"/>
      <c r="K249" s="18"/>
    </row>
    <row r="250" customFormat="false" ht="20.2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7"/>
      <c r="J250" s="18"/>
      <c r="K250" s="18"/>
    </row>
    <row r="251" customFormat="false" ht="20.2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7"/>
      <c r="J251" s="18"/>
      <c r="K251" s="18"/>
    </row>
    <row r="252" customFormat="false" ht="20.2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7"/>
      <c r="J252" s="18"/>
      <c r="K252" s="18"/>
    </row>
    <row r="253" customFormat="false" ht="20.2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7"/>
      <c r="J253" s="18"/>
      <c r="K253" s="18"/>
    </row>
    <row r="254" customFormat="false" ht="20.2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7"/>
      <c r="J254" s="18"/>
      <c r="K254" s="18"/>
    </row>
    <row r="255" customFormat="false" ht="20.2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7"/>
      <c r="J255" s="18"/>
      <c r="K255" s="18"/>
    </row>
    <row r="256" customFormat="false" ht="20.2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7"/>
      <c r="J256" s="18"/>
      <c r="K256" s="18"/>
    </row>
    <row r="257" customFormat="false" ht="20.2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7"/>
      <c r="J257" s="18"/>
      <c r="K257" s="18"/>
    </row>
    <row r="258" customFormat="false" ht="20.2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7"/>
      <c r="J258" s="18"/>
      <c r="K258" s="18"/>
    </row>
    <row r="259" customFormat="false" ht="20.2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7"/>
      <c r="J259" s="18"/>
      <c r="K259" s="18"/>
    </row>
    <row r="260" customFormat="false" ht="20.2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7"/>
      <c r="J260" s="18"/>
      <c r="K260" s="18"/>
    </row>
    <row r="261" customFormat="false" ht="20.2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7"/>
      <c r="J261" s="18"/>
      <c r="K261" s="18"/>
    </row>
    <row r="262" customFormat="false" ht="20.2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7"/>
      <c r="J262" s="18"/>
      <c r="K262" s="18"/>
    </row>
    <row r="263" customFormat="false" ht="20.2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7"/>
      <c r="J263" s="18"/>
      <c r="K263" s="18"/>
    </row>
    <row r="264" customFormat="false" ht="20.2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7"/>
      <c r="J264" s="18"/>
      <c r="K264" s="18"/>
    </row>
    <row r="265" customFormat="false" ht="20.2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7"/>
      <c r="J265" s="18"/>
      <c r="K265" s="18"/>
    </row>
    <row r="266" customFormat="false" ht="20.2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7"/>
      <c r="J266" s="18"/>
      <c r="K266" s="18"/>
    </row>
    <row r="267" customFormat="false" ht="20.2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7"/>
      <c r="J267" s="18"/>
      <c r="K267" s="18"/>
    </row>
    <row r="268" customFormat="false" ht="20.2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7"/>
      <c r="J268" s="18"/>
      <c r="K268" s="18"/>
    </row>
    <row r="269" customFormat="false" ht="20.2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7"/>
      <c r="J269" s="18"/>
      <c r="K269" s="18"/>
    </row>
    <row r="270" customFormat="false" ht="20.2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7"/>
      <c r="J270" s="18"/>
      <c r="K270" s="18"/>
    </row>
    <row r="271" customFormat="false" ht="20.2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7"/>
      <c r="J271" s="18"/>
      <c r="K271" s="18"/>
    </row>
    <row r="272" customFormat="false" ht="20.2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7"/>
      <c r="J272" s="18"/>
      <c r="K272" s="18"/>
    </row>
    <row r="273" customFormat="false" ht="20.2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7"/>
      <c r="J273" s="18"/>
      <c r="K273" s="18"/>
    </row>
    <row r="274" customFormat="false" ht="20.2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7"/>
      <c r="J274" s="18"/>
      <c r="K274" s="18"/>
    </row>
    <row r="275" customFormat="false" ht="20.2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7"/>
      <c r="J275" s="18"/>
      <c r="K275" s="18"/>
    </row>
    <row r="276" customFormat="false" ht="20.2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7"/>
      <c r="J276" s="18"/>
      <c r="K276" s="18"/>
    </row>
    <row r="277" customFormat="false" ht="20.2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7"/>
      <c r="J277" s="18"/>
      <c r="K277" s="18"/>
    </row>
    <row r="278" customFormat="false" ht="20.2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7"/>
      <c r="J278" s="18"/>
      <c r="K278" s="18"/>
    </row>
    <row r="279" customFormat="false" ht="20.2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7"/>
      <c r="J279" s="18"/>
      <c r="K279" s="18"/>
    </row>
    <row r="280" customFormat="false" ht="20.2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7"/>
      <c r="J280" s="18"/>
      <c r="K280" s="18"/>
    </row>
    <row r="281" customFormat="false" ht="20.2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7"/>
      <c r="J281" s="18"/>
      <c r="K281" s="18"/>
    </row>
    <row r="282" customFormat="false" ht="20.2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7"/>
      <c r="J282" s="18"/>
      <c r="K282" s="18"/>
    </row>
    <row r="283" customFormat="false" ht="20.2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7"/>
      <c r="J283" s="18"/>
      <c r="K283" s="18"/>
    </row>
    <row r="284" customFormat="false" ht="20.2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7"/>
      <c r="J284" s="18"/>
      <c r="K284" s="18"/>
    </row>
    <row r="285" customFormat="false" ht="20.2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7"/>
      <c r="J285" s="18"/>
      <c r="K285" s="18"/>
    </row>
    <row r="286" customFormat="false" ht="20.2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7"/>
      <c r="J286" s="18"/>
      <c r="K286" s="18"/>
    </row>
    <row r="287" customFormat="false" ht="20.2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7"/>
      <c r="J287" s="18"/>
      <c r="K287" s="18"/>
    </row>
    <row r="288" customFormat="false" ht="20.2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7"/>
      <c r="J288" s="18"/>
      <c r="K288" s="18"/>
    </row>
    <row r="289" customFormat="false" ht="20.2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7"/>
      <c r="J289" s="18"/>
      <c r="K289" s="18"/>
    </row>
    <row r="290" customFormat="false" ht="20.2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7"/>
      <c r="J290" s="18"/>
      <c r="K290" s="18"/>
    </row>
    <row r="291" customFormat="false" ht="20.2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7"/>
      <c r="J291" s="18"/>
      <c r="K291" s="18"/>
    </row>
    <row r="292" customFormat="false" ht="20.2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7"/>
      <c r="J292" s="18"/>
      <c r="K292" s="18"/>
    </row>
    <row r="293" customFormat="false" ht="20.2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7"/>
      <c r="J293" s="18"/>
      <c r="K293" s="18"/>
    </row>
    <row r="294" customFormat="false" ht="20.2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7"/>
      <c r="J294" s="18"/>
      <c r="K294" s="18"/>
    </row>
    <row r="295" customFormat="false" ht="20.2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7"/>
      <c r="J295" s="18"/>
      <c r="K295" s="18"/>
    </row>
    <row r="296" customFormat="false" ht="20.2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7"/>
      <c r="J296" s="18"/>
      <c r="K296" s="18"/>
    </row>
    <row r="297" customFormat="false" ht="20.2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7"/>
      <c r="J297" s="18"/>
      <c r="K297" s="18"/>
    </row>
    <row r="298" customFormat="false" ht="20.2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7"/>
      <c r="J298" s="18"/>
      <c r="K298" s="18"/>
    </row>
    <row r="299" customFormat="false" ht="20.2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7"/>
      <c r="J299" s="18"/>
      <c r="K299" s="18"/>
    </row>
    <row r="300" customFormat="false" ht="20.2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7"/>
      <c r="J300" s="18"/>
      <c r="K300" s="18"/>
    </row>
    <row r="301" customFormat="false" ht="20.2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7"/>
      <c r="J301" s="18"/>
      <c r="K301" s="18"/>
    </row>
    <row r="302" customFormat="false" ht="20.2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7"/>
      <c r="J302" s="18"/>
      <c r="K302" s="18"/>
    </row>
    <row r="303" customFormat="false" ht="20.2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7"/>
      <c r="J303" s="18"/>
      <c r="K303" s="18"/>
    </row>
    <row r="304" customFormat="false" ht="20.2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7"/>
      <c r="J304" s="18"/>
      <c r="K304" s="18"/>
    </row>
    <row r="305" customFormat="false" ht="20.2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7"/>
      <c r="J305" s="18"/>
      <c r="K305" s="18"/>
    </row>
    <row r="306" customFormat="false" ht="20.2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7"/>
      <c r="J306" s="18"/>
      <c r="K306" s="18"/>
    </row>
    <row r="307" customFormat="false" ht="20.2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7"/>
      <c r="J307" s="18"/>
      <c r="K307" s="18"/>
    </row>
    <row r="308" customFormat="false" ht="20.2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7"/>
      <c r="J308" s="18"/>
      <c r="K308" s="18"/>
    </row>
    <row r="309" customFormat="false" ht="20.2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7"/>
      <c r="J309" s="18"/>
      <c r="K309" s="18"/>
    </row>
    <row r="310" customFormat="false" ht="20.2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7"/>
      <c r="J310" s="18"/>
      <c r="K310" s="18"/>
    </row>
    <row r="311" customFormat="false" ht="20.25" hidden="false" customHeight="false" outlineLevel="0" collapsed="false">
      <c r="A311" s="16"/>
      <c r="B311" s="5"/>
      <c r="C311" s="5"/>
      <c r="D311" s="5"/>
      <c r="E311" s="5"/>
      <c r="F311" s="5"/>
      <c r="G311" s="5"/>
      <c r="H311" s="5"/>
      <c r="I311" s="17"/>
      <c r="J311" s="18"/>
      <c r="K311" s="18"/>
    </row>
    <row r="312" customFormat="false" ht="20.25" hidden="false" customHeight="false" outlineLevel="0" collapsed="false">
      <c r="A312" s="16"/>
      <c r="B312" s="5"/>
      <c r="C312" s="5"/>
      <c r="D312" s="5"/>
      <c r="E312" s="5"/>
      <c r="F312" s="5"/>
      <c r="G312" s="5"/>
      <c r="H312" s="5"/>
      <c r="I312" s="17"/>
      <c r="J312" s="18"/>
      <c r="K312" s="18"/>
    </row>
    <row r="313" customFormat="false" ht="20.25" hidden="false" customHeight="false" outlineLevel="0" collapsed="false">
      <c r="A313" s="16"/>
      <c r="B313" s="5"/>
      <c r="C313" s="5"/>
      <c r="E313" s="5"/>
      <c r="F313" s="5"/>
      <c r="G313" s="5"/>
      <c r="H313" s="5"/>
      <c r="I313" s="17"/>
      <c r="J313" s="18"/>
      <c r="K313" s="18"/>
    </row>
    <row r="314" customFormat="false" ht="20.25" hidden="false" customHeight="false" outlineLevel="0" collapsed="false">
      <c r="A314" s="16"/>
      <c r="B314" s="5"/>
      <c r="C314" s="5"/>
      <c r="D314" s="5"/>
      <c r="E314" s="5"/>
      <c r="F314" s="5"/>
      <c r="G314" s="5"/>
      <c r="H314" s="5"/>
      <c r="I314" s="17"/>
      <c r="J314" s="18"/>
      <c r="K314" s="18"/>
    </row>
    <row r="315" customFormat="false" ht="20.25" hidden="false" customHeight="false" outlineLevel="0" collapsed="false">
      <c r="A315" s="16"/>
      <c r="B315" s="5"/>
      <c r="C315" s="5"/>
      <c r="D315" s="5"/>
      <c r="E315" s="5"/>
      <c r="F315" s="5"/>
      <c r="G315" s="5"/>
      <c r="H315" s="5"/>
      <c r="I315" s="17"/>
      <c r="J315" s="18"/>
      <c r="K315" s="18"/>
    </row>
    <row r="316" customFormat="false" ht="20.25" hidden="false" customHeight="false" outlineLevel="0" collapsed="false">
      <c r="A316" s="16"/>
      <c r="B316" s="5"/>
      <c r="C316" s="5"/>
      <c r="D316" s="5"/>
      <c r="E316" s="5"/>
      <c r="F316" s="5"/>
      <c r="G316" s="5"/>
      <c r="H316" s="5"/>
      <c r="I316" s="17"/>
      <c r="J316" s="18"/>
      <c r="K316" s="18"/>
    </row>
    <row r="317" customFormat="false" ht="20.25" hidden="false" customHeight="false" outlineLevel="0" collapsed="false">
      <c r="A317" s="16"/>
      <c r="B317" s="5"/>
      <c r="C317" s="5"/>
      <c r="D317" s="5"/>
      <c r="E317" s="5"/>
      <c r="F317" s="5"/>
      <c r="G317" s="5"/>
      <c r="H317" s="5"/>
      <c r="I317" s="5"/>
      <c r="J317" s="18"/>
      <c r="K317" s="18"/>
    </row>
    <row r="318" customFormat="false" ht="20.25" hidden="false" customHeight="false" outlineLevel="0" collapsed="false">
      <c r="A318" s="16"/>
      <c r="B318" s="5"/>
      <c r="C318" s="5"/>
      <c r="D318" s="5"/>
      <c r="E318" s="5"/>
      <c r="F318" s="5"/>
      <c r="G318" s="5"/>
      <c r="H318" s="5"/>
      <c r="I318" s="5"/>
      <c r="J318" s="18"/>
      <c r="K318" s="18"/>
    </row>
    <row r="319" customFormat="false" ht="20.25" hidden="false" customHeight="false" outlineLevel="0" collapsed="false">
      <c r="A319" s="16"/>
      <c r="B319" s="5"/>
      <c r="C319" s="5"/>
      <c r="D319" s="5"/>
      <c r="E319" s="5"/>
      <c r="F319" s="5"/>
      <c r="G319" s="5"/>
      <c r="H319" s="5"/>
      <c r="I319" s="5"/>
      <c r="J319" s="18"/>
      <c r="K319" s="18"/>
    </row>
    <row r="320" customFormat="false" ht="20.25" hidden="false" customHeight="false" outlineLevel="0" collapsed="false">
      <c r="A320" s="16"/>
      <c r="B320" s="5"/>
      <c r="C320" s="5"/>
      <c r="D320" s="5"/>
      <c r="E320" s="5"/>
      <c r="F320" s="5"/>
      <c r="G320" s="5"/>
      <c r="H320" s="5"/>
      <c r="I320" s="5"/>
      <c r="J320" s="18"/>
      <c r="K320" s="18"/>
    </row>
    <row r="321" customFormat="false" ht="20.25" hidden="false" customHeight="false" outlineLevel="0" collapsed="false">
      <c r="A321" s="16"/>
      <c r="B321" s="5"/>
      <c r="C321" s="5"/>
      <c r="D321" s="5"/>
      <c r="E321" s="5"/>
      <c r="F321" s="5"/>
      <c r="G321" s="5"/>
      <c r="H321" s="5"/>
      <c r="I321" s="5"/>
      <c r="J321" s="18"/>
      <c r="K321" s="18"/>
    </row>
    <row r="322" customFormat="false" ht="20.25" hidden="false" customHeight="false" outlineLevel="0" collapsed="false">
      <c r="A322" s="16"/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20.25" hidden="false" customHeight="false" outlineLevel="0" collapsed="false">
      <c r="A323" s="16"/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20.25" hidden="false" customHeight="false" outlineLevel="0" collapsed="false">
      <c r="A324" s="16"/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20.25" hidden="false" customHeight="false" outlineLevel="0" collapsed="false">
      <c r="A325" s="16"/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20.25" hidden="false" customHeight="false" outlineLevel="0" collapsed="false">
      <c r="A326" s="16"/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20.25" hidden="false" customHeight="false" outlineLevel="0" collapsed="false">
      <c r="A327" s="16"/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20.25" hidden="false" customHeight="false" outlineLevel="0" collapsed="false">
      <c r="A328" s="16"/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20.25" hidden="false" customHeight="false" outlineLevel="0" collapsed="false">
      <c r="A420" s="5"/>
      <c r="J420" s="5"/>
    </row>
    <row r="421" customFormat="false" ht="20.25" hidden="false" customHeight="false" outlineLevel="0" collapsed="false">
      <c r="A421" s="5"/>
      <c r="J421" s="5"/>
    </row>
    <row r="422" customFormat="false" ht="20.25" hidden="false" customHeight="false" outlineLevel="0" collapsed="false">
      <c r="A422" s="5"/>
      <c r="J422" s="5"/>
    </row>
    <row r="423" customFormat="false" ht="20.25" hidden="false" customHeight="false" outlineLevel="0" collapsed="false">
      <c r="A423" s="5"/>
      <c r="J423" s="5"/>
    </row>
    <row r="424" customFormat="false" ht="20.25" hidden="false" customHeight="false" outlineLevel="0" collapsed="false">
      <c r="A424" s="5"/>
      <c r="J424" s="5"/>
    </row>
    <row r="425" customFormat="false" ht="20.25" hidden="false" customHeight="false" outlineLevel="0" collapsed="false">
      <c r="A425" s="5"/>
      <c r="J425" s="5"/>
    </row>
    <row r="426" customFormat="false" ht="20.25" hidden="false" customHeight="false" outlineLevel="0" collapsed="false">
      <c r="A426" s="5"/>
      <c r="J426" s="5"/>
    </row>
    <row r="427" customFormat="false" ht="20.25" hidden="false" customHeight="false" outlineLevel="0" collapsed="false">
      <c r="A427" s="5"/>
      <c r="J427" s="5"/>
    </row>
    <row r="428" customFormat="false" ht="20.25" hidden="false" customHeight="false" outlineLevel="0" collapsed="false">
      <c r="A428" s="5"/>
      <c r="J428" s="5"/>
    </row>
    <row r="429" customFormat="false" ht="20.25" hidden="false" customHeight="false" outlineLevel="0" collapsed="false">
      <c r="A429" s="5"/>
      <c r="J429" s="5"/>
    </row>
    <row r="430" customFormat="false" ht="20.25" hidden="false" customHeight="false" outlineLevel="0" collapsed="false">
      <c r="A430" s="5"/>
      <c r="J430" s="5"/>
    </row>
    <row r="431" customFormat="false" ht="20.25" hidden="false" customHeight="false" outlineLevel="0" collapsed="false">
      <c r="A431" s="5"/>
    </row>
    <row r="432" customFormat="false" ht="20.25" hidden="false" customHeight="false" outlineLevel="0" collapsed="false">
      <c r="A432" s="5"/>
    </row>
    <row r="433" customFormat="false" ht="20.25" hidden="false" customHeight="false" outlineLevel="0" collapsed="false">
      <c r="A433" s="5"/>
    </row>
    <row r="434" customFormat="false" ht="20.25" hidden="false" customHeight="false" outlineLevel="0" collapsed="false">
      <c r="A434" s="5"/>
    </row>
    <row r="435" customFormat="false" ht="20.25" hidden="false" customHeight="false" outlineLevel="0" collapsed="false">
      <c r="A435" s="5"/>
    </row>
    <row r="436" customFormat="false" ht="20.25" hidden="false" customHeight="false" outlineLevel="0" collapsed="false">
      <c r="A436" s="5"/>
    </row>
    <row r="437" customFormat="false" ht="20.25" hidden="false" customHeight="false" outlineLevel="0" collapsed="false">
      <c r="A437" s="5"/>
    </row>
    <row r="438" customFormat="false" ht="20.25" hidden="false" customHeight="false" outlineLevel="0" collapsed="false">
      <c r="A438" s="5"/>
    </row>
    <row r="439" customFormat="false" ht="20.25" hidden="false" customHeight="false" outlineLevel="0" collapsed="false">
      <c r="A439" s="5"/>
    </row>
    <row r="440" customFormat="false" ht="20.25" hidden="false" customHeight="false" outlineLevel="0" collapsed="false">
      <c r="A440" s="5"/>
    </row>
    <row r="441" customFormat="false" ht="20.25" hidden="false" customHeight="false" outlineLevel="0" collapsed="false">
      <c r="A441" s="5"/>
    </row>
    <row r="442" customFormat="false" ht="20.25" hidden="false" customHeight="false" outlineLevel="0" collapsed="false">
      <c r="A442" s="5"/>
    </row>
    <row r="443" customFormat="false" ht="20.25" hidden="false" customHeight="false" outlineLevel="0" collapsed="false">
      <c r="A443" s="5"/>
    </row>
    <row r="444" customFormat="false" ht="20.25" hidden="false" customHeight="false" outlineLevel="0" collapsed="false">
      <c r="A444" s="5"/>
    </row>
    <row r="445" customFormat="false" ht="20.25" hidden="false" customHeight="false" outlineLevel="0" collapsed="false">
      <c r="A445" s="5"/>
    </row>
    <row r="446" customFormat="false" ht="20.25" hidden="false" customHeight="false" outlineLevel="0" collapsed="false">
      <c r="A446" s="5"/>
    </row>
    <row r="447" customFormat="false" ht="20.25" hidden="false" customHeight="false" outlineLevel="0" collapsed="false">
      <c r="A447" s="5"/>
    </row>
    <row r="448" customFormat="false" ht="20.25" hidden="false" customHeight="false" outlineLevel="0" collapsed="false">
      <c r="A448" s="5"/>
    </row>
    <row r="449" customFormat="false" ht="20.25" hidden="false" customHeight="false" outlineLevel="0" collapsed="false">
      <c r="A449" s="5"/>
    </row>
    <row r="450" customFormat="false" ht="20.25" hidden="false" customHeight="false" outlineLevel="0" collapsed="false">
      <c r="A450" s="5"/>
    </row>
    <row r="451" customFormat="false" ht="20.25" hidden="false" customHeight="false" outlineLevel="0" collapsed="false">
      <c r="A451" s="5"/>
    </row>
    <row r="452" customFormat="false" ht="20.25" hidden="false" customHeight="false" outlineLevel="0" collapsed="false">
      <c r="A452" s="5"/>
    </row>
  </sheetData>
  <mergeCells count="2">
    <mergeCell ref="A1:L1"/>
    <mergeCell ref="A3:L3"/>
  </mergeCells>
  <dataValidations count="3">
    <dataValidation allowBlank="true" errorStyle="stop" operator="between" showDropDown="false" showErrorMessage="true" showInputMessage="false" sqref="J6:J111 G112:H113 H114:I116 H117:H127 I128:I316" type="list">
      <formula1>"雌,雄"</formula1>
      <formula2>0</formula2>
    </dataValidation>
    <dataValidation allowBlank="true" errorStyle="stop" operator="between" showDropDown="false" showErrorMessage="true" showInputMessage="false" sqref="K6:K111 I112:I113 J114:J116 I117:I127 J128:J321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L6:L111 J112:J113 K114:K116 J117:J127 K128:K321" type="list">
      <formula1>"黄,砂,牛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875" defaultRowHeight="13.5" zeroHeight="false" outlineLevelRow="0" outlineLevelCol="0"/>
  <sheetData>
    <row r="10" s="5" customFormat="true" ht="18.75" hidden="false" customHeight="false" outlineLevel="0" collapsed="false">
      <c r="A10" s="23"/>
      <c r="B10" s="24" t="s">
        <v>776</v>
      </c>
      <c r="C10" s="23" t="s">
        <v>777</v>
      </c>
      <c r="D10" s="23" t="s">
        <v>778</v>
      </c>
      <c r="E10" s="23" t="s">
        <v>779</v>
      </c>
      <c r="F10" s="23" t="s">
        <v>780</v>
      </c>
      <c r="G10" s="23" t="s">
        <v>781</v>
      </c>
      <c r="H10" s="23" t="s">
        <v>782</v>
      </c>
      <c r="I10" s="23" t="s">
        <v>783</v>
      </c>
      <c r="J10" s="23"/>
      <c r="K10" s="23"/>
      <c r="L10" s="23"/>
    </row>
    <row r="11" s="5" customFormat="true" ht="18.75" hidden="false" customHeight="false" outlineLevel="0" collapsed="false">
      <c r="A11" s="23"/>
      <c r="B11" s="24" t="s">
        <v>776</v>
      </c>
      <c r="C11" s="23" t="s">
        <v>777</v>
      </c>
      <c r="D11" s="23" t="s">
        <v>778</v>
      </c>
      <c r="E11" s="23" t="s">
        <v>784</v>
      </c>
      <c r="F11" s="23" t="s">
        <v>780</v>
      </c>
      <c r="G11" s="23" t="s">
        <v>785</v>
      </c>
      <c r="H11" s="23" t="s">
        <v>782</v>
      </c>
      <c r="I11" s="23" t="s">
        <v>786</v>
      </c>
      <c r="J11" s="23"/>
      <c r="K11" s="23"/>
      <c r="L11" s="23"/>
    </row>
    <row r="12" s="5" customFormat="true" ht="18.75" hidden="false" customHeight="false" outlineLevel="0" collapsed="false">
      <c r="A12" s="25"/>
      <c r="B12" s="26" t="s">
        <v>787</v>
      </c>
      <c r="C12" s="25" t="s">
        <v>788</v>
      </c>
      <c r="D12" s="25" t="s">
        <v>789</v>
      </c>
      <c r="E12" s="25" t="s">
        <v>790</v>
      </c>
      <c r="F12" s="25" t="s">
        <v>791</v>
      </c>
      <c r="G12" s="25" t="s">
        <v>792</v>
      </c>
      <c r="H12" s="25" t="s">
        <v>793</v>
      </c>
      <c r="I12" s="25" t="s">
        <v>794</v>
      </c>
      <c r="J12" s="25"/>
      <c r="K12" s="25"/>
      <c r="L12" s="25"/>
    </row>
    <row r="13" s="5" customFormat="true" ht="18.75" hidden="false" customHeight="false" outlineLevel="0" collapsed="false">
      <c r="A13" s="25"/>
      <c r="B13" s="26" t="s">
        <v>787</v>
      </c>
      <c r="C13" s="25" t="s">
        <v>788</v>
      </c>
      <c r="D13" s="25" t="s">
        <v>789</v>
      </c>
      <c r="E13" s="25" t="s">
        <v>795</v>
      </c>
      <c r="F13" s="25" t="s">
        <v>791</v>
      </c>
      <c r="G13" s="25" t="s">
        <v>796</v>
      </c>
      <c r="H13" s="25" t="s">
        <v>793</v>
      </c>
      <c r="I13" s="25" t="s">
        <v>797</v>
      </c>
      <c r="J13" s="25"/>
      <c r="K13" s="25"/>
      <c r="L13" s="25"/>
    </row>
    <row r="14" s="5" customFormat="true" ht="18.75" hidden="false" customHeight="false" outlineLevel="0" collapsed="false">
      <c r="A14" s="23"/>
      <c r="B14" s="24" t="s">
        <v>798</v>
      </c>
      <c r="C14" s="23" t="s">
        <v>799</v>
      </c>
      <c r="D14" s="23" t="s">
        <v>800</v>
      </c>
      <c r="E14" s="23" t="s">
        <v>801</v>
      </c>
      <c r="F14" s="23" t="s">
        <v>802</v>
      </c>
      <c r="G14" s="23" t="s">
        <v>803</v>
      </c>
      <c r="H14" s="23" t="s">
        <v>804</v>
      </c>
      <c r="I14" s="23" t="s">
        <v>805</v>
      </c>
      <c r="J14" s="23"/>
      <c r="K14" s="23"/>
      <c r="L14" s="23"/>
    </row>
    <row r="15" s="5" customFormat="true" ht="18.75" hidden="false" customHeight="false" outlineLevel="0" collapsed="false">
      <c r="A15" s="23"/>
      <c r="B15" s="24" t="s">
        <v>787</v>
      </c>
      <c r="C15" s="23" t="s">
        <v>788</v>
      </c>
      <c r="D15" s="23" t="s">
        <v>806</v>
      </c>
      <c r="E15" s="23" t="s">
        <v>807</v>
      </c>
      <c r="F15" s="23" t="s">
        <v>791</v>
      </c>
      <c r="G15" s="23" t="s">
        <v>808</v>
      </c>
      <c r="H15" s="23" t="s">
        <v>793</v>
      </c>
      <c r="I15" s="23" t="s">
        <v>809</v>
      </c>
      <c r="J15" s="23"/>
      <c r="K15" s="23"/>
      <c r="L15" s="23"/>
    </row>
    <row r="16" s="5" customFormat="true" ht="18.75" hidden="false" customHeight="false" outlineLevel="0" collapsed="false">
      <c r="A16" s="23"/>
      <c r="B16" s="24" t="s">
        <v>810</v>
      </c>
      <c r="C16" s="23" t="s">
        <v>811</v>
      </c>
      <c r="D16" s="23" t="s">
        <v>812</v>
      </c>
      <c r="E16" s="23" t="s">
        <v>813</v>
      </c>
      <c r="F16" s="23" t="s">
        <v>814</v>
      </c>
      <c r="G16" s="23" t="s">
        <v>815</v>
      </c>
      <c r="H16" s="23" t="s">
        <v>816</v>
      </c>
      <c r="I16" s="23" t="s">
        <v>817</v>
      </c>
      <c r="J16" s="23"/>
      <c r="K16" s="23"/>
      <c r="L16" s="23"/>
    </row>
    <row r="17" s="5" customFormat="true" ht="18.75" hidden="false" customHeight="false" outlineLevel="0" collapsed="false">
      <c r="A17" s="23"/>
      <c r="B17" s="24" t="s">
        <v>810</v>
      </c>
      <c r="C17" s="23" t="s">
        <v>811</v>
      </c>
      <c r="D17" s="23" t="s">
        <v>818</v>
      </c>
      <c r="E17" s="23" t="s">
        <v>819</v>
      </c>
      <c r="F17" s="23" t="s">
        <v>814</v>
      </c>
      <c r="G17" s="23" t="s">
        <v>820</v>
      </c>
      <c r="H17" s="23" t="s">
        <v>821</v>
      </c>
      <c r="I17" s="23" t="s">
        <v>822</v>
      </c>
      <c r="J17" s="23"/>
      <c r="K17" s="23"/>
      <c r="L17" s="23"/>
    </row>
    <row r="18" s="5" customFormat="true" ht="18.75" hidden="false" customHeight="false" outlineLevel="0" collapsed="false">
      <c r="A18" s="23"/>
      <c r="B18" s="24" t="s">
        <v>823</v>
      </c>
      <c r="C18" s="23" t="s">
        <v>824</v>
      </c>
      <c r="D18" s="23" t="s">
        <v>825</v>
      </c>
      <c r="E18" s="23" t="s">
        <v>826</v>
      </c>
      <c r="F18" s="23" t="s">
        <v>827</v>
      </c>
      <c r="G18" s="23" t="s">
        <v>828</v>
      </c>
      <c r="H18" s="23" t="s">
        <v>829</v>
      </c>
      <c r="I18" s="23" t="s">
        <v>830</v>
      </c>
      <c r="J18" s="23"/>
      <c r="K18" s="23"/>
      <c r="L18" s="23"/>
    </row>
    <row r="19" s="5" customFormat="true" ht="18.75" hidden="false" customHeight="false" outlineLevel="0" collapsed="false">
      <c r="A19" s="23"/>
      <c r="B19" s="24" t="s">
        <v>831</v>
      </c>
      <c r="C19" s="23" t="s">
        <v>832</v>
      </c>
      <c r="D19" s="23" t="s">
        <v>833</v>
      </c>
      <c r="E19" s="23" t="s">
        <v>834</v>
      </c>
      <c r="F19" s="23" t="s">
        <v>835</v>
      </c>
      <c r="G19" s="23" t="s">
        <v>836</v>
      </c>
      <c r="H19" s="23" t="s">
        <v>837</v>
      </c>
      <c r="I19" s="23" t="s">
        <v>838</v>
      </c>
      <c r="J19" s="23"/>
      <c r="K19" s="23"/>
      <c r="L19" s="23"/>
    </row>
    <row r="20" s="5" customFormat="true" ht="18.75" hidden="false" customHeight="false" outlineLevel="0" collapsed="false">
      <c r="A20" s="23"/>
      <c r="B20" s="24" t="s">
        <v>839</v>
      </c>
      <c r="C20" s="23" t="s">
        <v>840</v>
      </c>
      <c r="D20" s="23" t="s">
        <v>841</v>
      </c>
      <c r="E20" s="23" t="s">
        <v>842</v>
      </c>
      <c r="F20" s="23" t="s">
        <v>843</v>
      </c>
      <c r="G20" s="23" t="s">
        <v>844</v>
      </c>
      <c r="H20" s="23" t="s">
        <v>845</v>
      </c>
      <c r="I20" s="23" t="s">
        <v>846</v>
      </c>
      <c r="J20" s="23"/>
      <c r="K20" s="23"/>
      <c r="L20" s="23"/>
    </row>
    <row r="21" s="5" customFormat="true" ht="18.75" hidden="false" customHeight="false" outlineLevel="0" collapsed="false">
      <c r="A21" s="23"/>
      <c r="B21" s="24" t="s">
        <v>847</v>
      </c>
      <c r="C21" s="23" t="s">
        <v>848</v>
      </c>
      <c r="D21" s="23" t="s">
        <v>849</v>
      </c>
      <c r="E21" s="23" t="s">
        <v>850</v>
      </c>
      <c r="F21" s="23" t="s">
        <v>851</v>
      </c>
      <c r="G21" s="23" t="s">
        <v>852</v>
      </c>
      <c r="H21" s="23" t="s">
        <v>853</v>
      </c>
      <c r="I21" s="23" t="s">
        <v>854</v>
      </c>
      <c r="J21" s="23"/>
      <c r="K21" s="23"/>
      <c r="L21" s="23"/>
    </row>
    <row r="22" s="5" customFormat="true" ht="18.75" hidden="false" customHeight="false" outlineLevel="0" collapsed="false">
      <c r="A22" s="23"/>
      <c r="B22" s="24" t="s">
        <v>855</v>
      </c>
      <c r="C22" s="23" t="s">
        <v>856</v>
      </c>
      <c r="D22" s="23" t="s">
        <v>857</v>
      </c>
      <c r="E22" s="23" t="s">
        <v>858</v>
      </c>
      <c r="F22" s="23" t="s">
        <v>859</v>
      </c>
      <c r="G22" s="23" t="s">
        <v>860</v>
      </c>
      <c r="H22" s="23" t="s">
        <v>861</v>
      </c>
      <c r="I22" s="23" t="s">
        <v>862</v>
      </c>
      <c r="J22" s="23"/>
      <c r="K22" s="23"/>
      <c r="L22" s="23"/>
    </row>
    <row r="23" s="5" customFormat="true" ht="18.75" hidden="false" customHeight="false" outlineLevel="0" collapsed="false">
      <c r="A23" s="25"/>
      <c r="B23" s="26" t="s">
        <v>863</v>
      </c>
      <c r="C23" s="25" t="s">
        <v>864</v>
      </c>
      <c r="D23" s="25" t="s">
        <v>865</v>
      </c>
      <c r="E23" s="25" t="s">
        <v>866</v>
      </c>
      <c r="F23" s="25" t="s">
        <v>867</v>
      </c>
      <c r="G23" s="25" t="s">
        <v>868</v>
      </c>
      <c r="H23" s="25" t="s">
        <v>869</v>
      </c>
      <c r="I23" s="25" t="s">
        <v>870</v>
      </c>
      <c r="J23" s="25"/>
      <c r="K23" s="25"/>
      <c r="L23" s="25"/>
    </row>
    <row r="24" s="5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3:13:42Z</dcterms:created>
  <dc:creator/>
  <dc:description/>
  <dc:language>en-US</dc:language>
  <cp:lastModifiedBy>User</cp:lastModifiedBy>
  <cp:lastPrinted>2009-09-26T14:21:16Z</cp:lastPrinted>
  <dcterms:modified xsi:type="dcterms:W3CDTF">2011-03-31T05:50:11Z</dcterms:modified>
  <cp:revision>0</cp:revision>
  <dc:subject/>
  <dc:title/>
</cp:coreProperties>
</file>