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2" sheetId="1" state="visible" r:id="rId2"/>
    <sheet name="Sheet3" sheetId="2" state="visible" r:id="rId3"/>
    <sheet name="2009-5-12_21_05_31" sheetId="3" state="visible" r:id="rId4"/>
    <sheet name="Sheet1" sheetId="4" state="visible" r:id="rId5"/>
  </sheets>
  <definedNames>
    <definedName function="false" hidden="false" localSheetId="2" name="Excel_BuiltIn__FilterDatabase" vbProcedure="false">'2009-5-12_21_05_31'!$A$5:$L$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344">
  <si>
    <r>
      <rPr>
        <b val="true"/>
        <sz val="22"/>
        <color rgb="FF000000"/>
        <rFont val="Noto Sans"/>
        <family val="2"/>
      </rPr>
      <t xml:space="preserve">南昌市信鸽协会</t>
    </r>
    <r>
      <rPr>
        <b val="true"/>
        <sz val="22"/>
        <color rgb="FF000000"/>
        <rFont val="宋体"/>
        <family val="0"/>
        <charset val="134"/>
      </rPr>
      <t xml:space="preserve">700</t>
    </r>
    <r>
      <rPr>
        <b val="true"/>
        <sz val="22"/>
        <color rgb="FF000000"/>
        <rFont val="Noto Sans"/>
        <family val="2"/>
      </rPr>
      <t xml:space="preserve">公里创新杯（国家赛）排名成绩</t>
    </r>
  </si>
  <si>
    <r>
      <rPr>
        <b val="true"/>
        <sz val="13"/>
        <color rgb="FF000000"/>
        <rFont val="Noto Sans"/>
        <family val="2"/>
      </rPr>
      <t xml:space="preserve">放飞时间：</t>
    </r>
    <r>
      <rPr>
        <sz val="13"/>
        <color rgb="FF000000"/>
        <rFont val="宋体"/>
        <family val="0"/>
        <charset val="134"/>
      </rPr>
      <t xml:space="preserve">2011.5.14 </t>
    </r>
    <r>
      <rPr>
        <b val="true"/>
        <sz val="13"/>
        <color rgb="FF000000"/>
        <rFont val="Noto Sans"/>
        <family val="2"/>
      </rPr>
      <t xml:space="preserve">天气：晴 能见度：</t>
    </r>
    <r>
      <rPr>
        <sz val="13"/>
        <color rgb="FF000000"/>
        <rFont val="Noto Sans"/>
        <family val="2"/>
      </rPr>
      <t xml:space="preserve">良好 </t>
    </r>
    <r>
      <rPr>
        <b val="true"/>
        <sz val="13"/>
        <color rgb="FF000000"/>
        <rFont val="Noto Sans"/>
        <family val="2"/>
      </rPr>
      <t xml:space="preserve">集鸽数量：</t>
    </r>
    <r>
      <rPr>
        <b val="true"/>
        <sz val="13"/>
        <color rgb="FF000000"/>
        <rFont val="宋体"/>
        <family val="0"/>
        <charset val="134"/>
      </rPr>
      <t xml:space="preserve">140</t>
    </r>
    <r>
      <rPr>
        <sz val="13"/>
        <color rgb="FF000000"/>
        <rFont val="Noto Sans"/>
        <family val="2"/>
      </rPr>
      <t xml:space="preserve">羽 </t>
    </r>
    <r>
      <rPr>
        <b val="true"/>
        <sz val="13"/>
        <color rgb="FF000000"/>
        <rFont val="Noto Sans"/>
        <family val="2"/>
      </rPr>
      <t xml:space="preserve">录取羽数：</t>
    </r>
    <r>
      <rPr>
        <b val="true"/>
        <sz val="13"/>
        <color rgb="FF000000"/>
        <rFont val="宋体"/>
        <family val="0"/>
        <charset val="134"/>
      </rPr>
      <t xml:space="preserve">20</t>
    </r>
    <r>
      <rPr>
        <sz val="13"/>
        <color rgb="FF000000"/>
        <rFont val="Noto Sans"/>
        <family val="2"/>
      </rPr>
      <t xml:space="preserve">羽 东经：</t>
    </r>
    <r>
      <rPr>
        <sz val="13"/>
        <color rgb="FF000000"/>
        <rFont val="宋体"/>
        <family val="0"/>
        <charset val="134"/>
      </rPr>
      <t xml:space="preserve">113</t>
    </r>
    <r>
      <rPr>
        <sz val="13"/>
        <color rgb="FF000000"/>
        <rFont val="Noto Sans"/>
        <family val="2"/>
      </rPr>
      <t xml:space="preserve">度</t>
    </r>
    <r>
      <rPr>
        <sz val="13"/>
        <color rgb="FF000000"/>
        <rFont val="宋体"/>
        <family val="0"/>
        <charset val="134"/>
      </rPr>
      <t xml:space="preserve">37</t>
    </r>
    <r>
      <rPr>
        <sz val="13"/>
        <color rgb="FF000000"/>
        <rFont val="Noto Sans"/>
        <family val="2"/>
      </rPr>
      <t xml:space="preserve">分</t>
    </r>
    <r>
      <rPr>
        <sz val="13"/>
        <color rgb="FF000000"/>
        <rFont val="宋体"/>
        <family val="0"/>
        <charset val="134"/>
      </rPr>
      <t xml:space="preserve">11</t>
    </r>
    <r>
      <rPr>
        <sz val="13"/>
        <color rgb="FF000000"/>
        <rFont val="Noto Sans"/>
        <family val="2"/>
      </rPr>
      <t xml:space="preserve">秒 北纬：</t>
    </r>
    <r>
      <rPr>
        <sz val="13"/>
        <color rgb="FF000000"/>
        <rFont val="宋体"/>
        <family val="0"/>
        <charset val="134"/>
      </rPr>
      <t xml:space="preserve">34</t>
    </r>
    <r>
      <rPr>
        <sz val="13"/>
        <color rgb="FF000000"/>
        <rFont val="Noto Sans"/>
        <family val="2"/>
      </rPr>
      <t xml:space="preserve">度</t>
    </r>
    <r>
      <rPr>
        <sz val="13"/>
        <color rgb="FF000000"/>
        <rFont val="宋体"/>
        <family val="0"/>
        <charset val="134"/>
      </rPr>
      <t xml:space="preserve">50</t>
    </r>
    <r>
      <rPr>
        <sz val="13"/>
        <color rgb="FF000000"/>
        <rFont val="Noto Sans"/>
        <family val="2"/>
      </rPr>
      <t xml:space="preserve">分</t>
    </r>
    <r>
      <rPr>
        <sz val="13"/>
        <color rgb="FF000000"/>
        <rFont val="宋体"/>
        <family val="0"/>
        <charset val="134"/>
      </rPr>
      <t xml:space="preserve">11</t>
    </r>
    <r>
      <rPr>
        <sz val="13"/>
        <color rgb="FF000000"/>
        <rFont val="Noto Sans"/>
        <family val="2"/>
      </rPr>
      <t xml:space="preserve">秒</t>
    </r>
  </si>
  <si>
    <t xml:space="preserve">排名</t>
  </si>
  <si>
    <t xml:space="preserve">姓名</t>
  </si>
  <si>
    <t xml:space="preserve">棚号</t>
  </si>
  <si>
    <t xml:space="preserve">足环号</t>
  </si>
  <si>
    <t xml:space="preserve">飞行时间</t>
  </si>
  <si>
    <t xml:space="preserve">空距</t>
  </si>
  <si>
    <t xml:space="preserve">分速</t>
  </si>
  <si>
    <t xml:space="preserve">暗记号</t>
  </si>
  <si>
    <t xml:space="preserve">报道时间</t>
  </si>
  <si>
    <t xml:space="preserve">性别</t>
  </si>
  <si>
    <t xml:space="preserve">羽色</t>
  </si>
  <si>
    <t xml:space="preserve">眼砂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万国强</t>
    </r>
  </si>
  <si>
    <t xml:space="preserve">_x001e_187</t>
  </si>
  <si>
    <t xml:space="preserve">_x001e_05026924</t>
  </si>
  <si>
    <r>
      <rPr>
        <b val="true"/>
        <sz val="16"/>
        <color rgb="FF000000"/>
        <rFont val="宋体"/>
        <family val="0"/>
        <charset val="134"/>
      </rPr>
      <t xml:space="preserve">_x001e_17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0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720.4419</t>
  </si>
  <si>
    <t xml:space="preserve">_x001e_685.8608</t>
  </si>
  <si>
    <t xml:space="preserve">_x001e_59226</t>
  </si>
  <si>
    <t xml:space="preserve">_x001e_20110515 08:33:25</t>
  </si>
  <si>
    <t xml:space="preserve">雌</t>
  </si>
  <si>
    <t xml:space="preserve">雨点</t>
  </si>
  <si>
    <t xml:space="preserve">黄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董建华</t>
    </r>
  </si>
  <si>
    <t xml:space="preserve">_x001e_447</t>
  </si>
  <si>
    <t xml:space="preserve">_x001e_08117856</t>
  </si>
  <si>
    <r>
      <rPr>
        <b val="true"/>
        <sz val="16"/>
        <color rgb="FF000000"/>
        <rFont val="宋体"/>
        <family val="0"/>
        <charset val="134"/>
      </rPr>
      <t xml:space="preserve">_x001e_18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718.4194</t>
  </si>
  <si>
    <t xml:space="preserve">_x001e_656.8826</t>
  </si>
  <si>
    <t xml:space="preserve">_x001e_59074</t>
  </si>
  <si>
    <t xml:space="preserve">_x001e_20110515 09:16:41</t>
  </si>
  <si>
    <t xml:space="preserve">雄</t>
  </si>
  <si>
    <t xml:space="preserve">雨插</t>
  </si>
  <si>
    <t xml:space="preserve">砂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邹必超</t>
    </r>
  </si>
  <si>
    <t xml:space="preserve">_x001e_813</t>
  </si>
  <si>
    <t xml:space="preserve">_x001e_09072926</t>
  </si>
  <si>
    <r>
      <rPr>
        <b val="true"/>
        <sz val="16"/>
        <color rgb="FF000000"/>
        <rFont val="宋体"/>
        <family val="0"/>
        <charset val="134"/>
      </rPr>
      <t xml:space="preserve">_x001e_19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0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717.8788</t>
  </si>
  <si>
    <t xml:space="preserve">_x001e_624.6063</t>
  </si>
  <si>
    <t xml:space="preserve">_x001e_59306</t>
  </si>
  <si>
    <t xml:space="preserve">_x001e_20110515 10:12:20</t>
  </si>
  <si>
    <t xml:space="preserve">灰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吴建平</t>
    </r>
  </si>
  <si>
    <t xml:space="preserve">_x001e_084</t>
  </si>
  <si>
    <t xml:space="preserve">_x001e_07120055</t>
  </si>
  <si>
    <r>
      <rPr>
        <b val="true"/>
        <sz val="16"/>
        <color rgb="FF000000"/>
        <rFont val="宋体"/>
        <family val="0"/>
        <charset val="134"/>
      </rPr>
      <t xml:space="preserve">_x001e_19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7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718.4058</t>
  </si>
  <si>
    <t xml:space="preserve">_x001e_617.4789</t>
  </si>
  <si>
    <t xml:space="preserve">_x001e_59105</t>
  </si>
  <si>
    <t xml:space="preserve">_x001e_20110515 10:26:27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章永鑫</t>
    </r>
  </si>
  <si>
    <t xml:space="preserve">_x001e_079</t>
  </si>
  <si>
    <t xml:space="preserve">_x001e_08118859</t>
  </si>
  <si>
    <r>
      <rPr>
        <b val="true"/>
        <sz val="16"/>
        <color rgb="FF000000"/>
        <rFont val="宋体"/>
        <family val="0"/>
        <charset val="134"/>
      </rPr>
      <t xml:space="preserve">_x001e_19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6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715.7478</t>
  </si>
  <si>
    <t xml:space="preserve">_x001e_615.8189</t>
  </si>
  <si>
    <t xml:space="preserve">_x001e_59039</t>
  </si>
  <si>
    <t xml:space="preserve">_x001e_20110515 10:25:16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甘小华</t>
    </r>
  </si>
  <si>
    <t xml:space="preserve">_x001e_650</t>
  </si>
  <si>
    <t xml:space="preserve">_x001e_09060804</t>
  </si>
  <si>
    <r>
      <rPr>
        <b val="true"/>
        <sz val="16"/>
        <color rgb="FF000000"/>
        <rFont val="宋体"/>
        <family val="0"/>
        <charset val="134"/>
      </rPr>
      <t xml:space="preserve">_x001e_19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717.9282</t>
  </si>
  <si>
    <t xml:space="preserve">_x001e_611.8463</t>
  </si>
  <si>
    <t xml:space="preserve">_x001e_59353</t>
  </si>
  <si>
    <t xml:space="preserve">_x001e_20110515 10:36:23</t>
  </si>
  <si>
    <t xml:space="preserve">_x001e_05039359</t>
  </si>
  <si>
    <r>
      <rPr>
        <b val="true"/>
        <sz val="16"/>
        <color rgb="FF000000"/>
        <rFont val="宋体"/>
        <family val="0"/>
        <charset val="134"/>
      </rPr>
      <t xml:space="preserve">_x001e_19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0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603.236</t>
  </si>
  <si>
    <t xml:space="preserve">_x001e_59106</t>
  </si>
  <si>
    <t xml:space="preserve">_x001e_20110515 10:53:55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邓云云</t>
    </r>
  </si>
  <si>
    <t xml:space="preserve">_x001e_521</t>
  </si>
  <si>
    <t xml:space="preserve">_x001e_08014006</t>
  </si>
  <si>
    <r>
      <rPr>
        <b val="true"/>
        <sz val="16"/>
        <color rgb="FF000000"/>
        <rFont val="宋体"/>
        <family val="0"/>
        <charset val="134"/>
      </rPr>
      <t xml:space="preserve">_x001e_20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717.8901</t>
  </si>
  <si>
    <t xml:space="preserve">_x001e_596.6755</t>
  </si>
  <si>
    <t xml:space="preserve">_x001e_59279</t>
  </si>
  <si>
    <t xml:space="preserve">_x001e_20110515 11:06:09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姜寒松</t>
    </r>
  </si>
  <si>
    <t xml:space="preserve">_x001e_366</t>
  </si>
  <si>
    <t xml:space="preserve">_x001e_09065389</t>
  </si>
  <si>
    <r>
      <rPr>
        <b val="true"/>
        <sz val="16"/>
        <color rgb="FF000000"/>
        <rFont val="宋体"/>
        <family val="0"/>
        <charset val="134"/>
      </rPr>
      <t xml:space="preserve">_x001e_20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716.4693</t>
  </si>
  <si>
    <t xml:space="preserve">_x001e_595.98</t>
  </si>
  <si>
    <t xml:space="preserve">_x001e_59223</t>
  </si>
  <si>
    <t xml:space="preserve">_x001e_20110515 11:05:10</t>
  </si>
  <si>
    <t xml:space="preserve">红轮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李文彪</t>
    </r>
  </si>
  <si>
    <t xml:space="preserve">_x001e_186</t>
  </si>
  <si>
    <t xml:space="preserve">_x001e_09073907</t>
  </si>
  <si>
    <r>
      <rPr>
        <b val="true"/>
        <sz val="16"/>
        <color rgb="FF000000"/>
        <rFont val="宋体"/>
        <family val="0"/>
        <charset val="134"/>
      </rPr>
      <t xml:space="preserve">_x001e_19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685.3149</t>
  </si>
  <si>
    <t xml:space="preserve">_x001e_589.782</t>
  </si>
  <si>
    <t xml:space="preserve">_x001e_59230</t>
  </si>
  <si>
    <t xml:space="preserve">_x001e_20110515 10:24:59</t>
  </si>
  <si>
    <t xml:space="preserve">灰插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万建国</t>
    </r>
  </si>
  <si>
    <t xml:space="preserve">_x001e_020</t>
  </si>
  <si>
    <t xml:space="preserve">_x001e_07103691</t>
  </si>
  <si>
    <r>
      <rPr>
        <b val="true"/>
        <sz val="16"/>
        <color rgb="FF000000"/>
        <rFont val="宋体"/>
        <family val="0"/>
        <charset val="134"/>
      </rPr>
      <t xml:space="preserve">_x001e_21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720.124</t>
  </si>
  <si>
    <t xml:space="preserve">_x001e_560.0896</t>
  </si>
  <si>
    <t xml:space="preserve">_x001e_59224</t>
  </si>
  <si>
    <t xml:space="preserve">_x001e_20110515 12:28:44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陈涵</t>
    </r>
  </si>
  <si>
    <t xml:space="preserve">_x001e_282</t>
  </si>
  <si>
    <t xml:space="preserve">_x001e_08110238</t>
  </si>
  <si>
    <r>
      <rPr>
        <b val="true"/>
        <sz val="16"/>
        <color rgb="FF000000"/>
        <rFont val="宋体"/>
        <family val="0"/>
        <charset val="134"/>
      </rPr>
      <t xml:space="preserve">_x001e_22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718.2595</t>
  </si>
  <si>
    <t xml:space="preserve">_x001e_526.1473</t>
  </si>
  <si>
    <t xml:space="preserve">_x001e_59571</t>
  </si>
  <si>
    <t xml:space="preserve">_x001e_20110515 13:48:08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万月生</t>
    </r>
  </si>
  <si>
    <t xml:space="preserve">_x001e_195</t>
  </si>
  <si>
    <t xml:space="preserve">_x001e_09016038</t>
  </si>
  <si>
    <r>
      <rPr>
        <b val="true"/>
        <sz val="16"/>
        <color rgb="FF000000"/>
        <rFont val="宋体"/>
        <family val="0"/>
        <charset val="134"/>
      </rPr>
      <t xml:space="preserve">_x001e_22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685.0707</t>
  </si>
  <si>
    <t xml:space="preserve">_x001e_517.1594</t>
  </si>
  <si>
    <t xml:space="preserve">_x001e_59137</t>
  </si>
  <si>
    <t xml:space="preserve">_x001e_20110515 13:07:41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郭剑翎</t>
    </r>
  </si>
  <si>
    <t xml:space="preserve">_x001e_891</t>
  </si>
  <si>
    <t xml:space="preserve">_x001e_09050804</t>
  </si>
  <si>
    <r>
      <rPr>
        <b val="true"/>
        <sz val="16"/>
        <color rgb="FF000000"/>
        <rFont val="宋体"/>
        <family val="0"/>
        <charset val="134"/>
      </rPr>
      <t xml:space="preserve">_x001e_23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6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715.816</t>
  </si>
  <si>
    <t xml:space="preserve">_x001e_512.4795</t>
  </si>
  <si>
    <t xml:space="preserve">_x001e_59234</t>
  </si>
  <si>
    <t xml:space="preserve">_x001e_20110515 14:19:46</t>
  </si>
  <si>
    <t xml:space="preserve">黑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卢庆新</t>
    </r>
  </si>
  <si>
    <t xml:space="preserve">_x001e_879</t>
  </si>
  <si>
    <t xml:space="preserve">_x001e_10032847</t>
  </si>
  <si>
    <r>
      <rPr>
        <b val="true"/>
        <sz val="16"/>
        <color rgb="FF000000"/>
        <rFont val="宋体"/>
        <family val="0"/>
        <charset val="134"/>
      </rPr>
      <t xml:space="preserve">_x001e_23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711.9442</t>
  </si>
  <si>
    <t xml:space="preserve">_x001e_506.9095</t>
  </si>
  <si>
    <t xml:space="preserve">_x001e_59830</t>
  </si>
  <si>
    <t xml:space="preserve">_x001e_20110515 14:27:29</t>
  </si>
  <si>
    <r>
      <rPr>
        <b val="true"/>
        <sz val="16"/>
        <color rgb="FF000000"/>
        <rFont val="宋体"/>
        <family val="0"/>
        <charset val="134"/>
      </rPr>
      <t xml:space="preserve">_x001e_*</t>
    </r>
    <r>
      <rPr>
        <b val="true"/>
        <sz val="16"/>
        <color rgb="FF000000"/>
        <rFont val="Noto Sans"/>
        <family val="2"/>
      </rPr>
      <t xml:space="preserve">卢庆新</t>
    </r>
  </si>
  <si>
    <t xml:space="preserve">_x001e_08099424</t>
  </si>
  <si>
    <r>
      <rPr>
        <b val="true"/>
        <sz val="16"/>
        <color rgb="FF000000"/>
        <rFont val="宋体"/>
        <family val="0"/>
        <charset val="134"/>
      </rPr>
      <t xml:space="preserve">_x001e_1</t>
    </r>
    <r>
      <rPr>
        <b val="true"/>
        <sz val="16"/>
        <color rgb="FF000000"/>
        <rFont val="Noto Sans"/>
        <family val="2"/>
      </rPr>
      <t xml:space="preserve">天</t>
    </r>
    <r>
      <rPr>
        <b val="true"/>
        <sz val="16"/>
        <color rgb="FF000000"/>
        <rFont val="宋体"/>
        <family val="0"/>
        <charset val="134"/>
      </rPr>
      <t xml:space="preserve">0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482.1576</t>
  </si>
  <si>
    <t xml:space="preserve">_x001e_59408</t>
  </si>
  <si>
    <t xml:space="preserve">_x001e_20110515 15:39:35</t>
  </si>
  <si>
    <t xml:space="preserve">花</t>
  </si>
  <si>
    <t xml:space="preserve">牛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蒋珍跃</t>
    </r>
  </si>
  <si>
    <t xml:space="preserve">_x001e_021</t>
  </si>
  <si>
    <t xml:space="preserve">_x001e_10073901</t>
  </si>
  <si>
    <r>
      <rPr>
        <b val="true"/>
        <sz val="16"/>
        <color rgb="FF000000"/>
        <rFont val="宋体"/>
        <family val="0"/>
        <charset val="134"/>
      </rPr>
      <t xml:space="preserve">_x001e_1</t>
    </r>
    <r>
      <rPr>
        <b val="true"/>
        <sz val="16"/>
        <color rgb="FF000000"/>
        <rFont val="Noto Sans"/>
        <family val="2"/>
      </rPr>
      <t xml:space="preserve">天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717.3341</t>
  </si>
  <si>
    <t xml:space="preserve">_x001e_476.1973</t>
  </si>
  <si>
    <t xml:space="preserve">_x001e_59402</t>
  </si>
  <si>
    <t xml:space="preserve">_x001e_20110515 16:09:23</t>
  </si>
  <si>
    <t xml:space="preserve">_x001e_10038937</t>
  </si>
  <si>
    <r>
      <rPr>
        <b val="true"/>
        <sz val="16"/>
        <color rgb="FF000000"/>
        <rFont val="宋体"/>
        <family val="0"/>
        <charset val="134"/>
      </rPr>
      <t xml:space="preserve">_x001e_1</t>
    </r>
    <r>
      <rPr>
        <b val="true"/>
        <sz val="16"/>
        <color rgb="FF000000"/>
        <rFont val="Noto Sans"/>
        <family val="2"/>
      </rPr>
      <t xml:space="preserve">天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475.5859</t>
  </si>
  <si>
    <t xml:space="preserve">_x001e_59148</t>
  </si>
  <si>
    <t xml:space="preserve">_x001e_20110515 16:13:34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张凤保</t>
    </r>
  </si>
  <si>
    <t xml:space="preserve">_x001e_720</t>
  </si>
  <si>
    <t xml:space="preserve">_x001e_10010218</t>
  </si>
  <si>
    <r>
      <rPr>
        <b val="true"/>
        <sz val="16"/>
        <color rgb="FF000000"/>
        <rFont val="宋体"/>
        <family val="0"/>
        <charset val="134"/>
      </rPr>
      <t xml:space="preserve">_x001e_1</t>
    </r>
    <r>
      <rPr>
        <b val="true"/>
        <sz val="16"/>
        <color rgb="FF000000"/>
        <rFont val="Noto Sans"/>
        <family val="2"/>
      </rPr>
      <t xml:space="preserve">天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7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718.1353</t>
  </si>
  <si>
    <t xml:space="preserve">_x001e_471.6971</t>
  </si>
  <si>
    <t xml:space="preserve">_x001e_59019</t>
  </si>
  <si>
    <t xml:space="preserve">_x001e_20110515 16:25:27</t>
  </si>
  <si>
    <t xml:space="preserve">绛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王士明</t>
    </r>
  </si>
  <si>
    <t xml:space="preserve">_x001e_190</t>
  </si>
  <si>
    <t xml:space="preserve">_x001e_08110105</t>
  </si>
  <si>
    <r>
      <rPr>
        <b val="true"/>
        <sz val="16"/>
        <color rgb="FF000000"/>
        <rFont val="宋体"/>
        <family val="0"/>
        <charset val="134"/>
      </rPr>
      <t xml:space="preserve">_x001e_1</t>
    </r>
    <r>
      <rPr>
        <b val="true"/>
        <sz val="16"/>
        <color rgb="FF000000"/>
        <rFont val="Noto Sans"/>
        <family val="2"/>
      </rPr>
      <t xml:space="preserve">天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714.1606</t>
  </si>
  <si>
    <t xml:space="preserve">_x001e_452.3669</t>
  </si>
  <si>
    <t xml:space="preserve">_x001e_59011</t>
  </si>
  <si>
    <t xml:space="preserve">_x001e_20110515 17:21:43</t>
  </si>
  <si>
    <t xml:space="preserve">_x001e_10043428</t>
  </si>
  <si>
    <r>
      <rPr>
        <b val="true"/>
        <sz val="16"/>
        <color rgb="FF000000"/>
        <rFont val="宋体"/>
        <family val="0"/>
        <charset val="134"/>
      </rPr>
      <t xml:space="preserve">_x001e_1</t>
    </r>
    <r>
      <rPr>
        <b val="true"/>
        <sz val="16"/>
        <color rgb="FF000000"/>
        <rFont val="Noto Sans"/>
        <family val="2"/>
      </rPr>
      <t xml:space="preserve">天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437.1476</t>
  </si>
  <si>
    <t xml:space="preserve">_x001e_59471</t>
  </si>
  <si>
    <t xml:space="preserve">_x001e_20110515 18:20:28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徐南生</t>
    </r>
  </si>
  <si>
    <t xml:space="preserve">_x001e_442</t>
  </si>
  <si>
    <t xml:space="preserve">_x001e_10031827</t>
  </si>
  <si>
    <r>
      <rPr>
        <b val="true"/>
        <sz val="16"/>
        <color rgb="FF000000"/>
        <rFont val="宋体"/>
        <family val="0"/>
        <charset val="134"/>
      </rPr>
      <t xml:space="preserve">_x001e_1</t>
    </r>
    <r>
      <rPr>
        <b val="true"/>
        <sz val="16"/>
        <color rgb="FF000000"/>
        <rFont val="Noto Sans"/>
        <family val="2"/>
      </rPr>
      <t xml:space="preserve">天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718.1037</t>
  </si>
  <si>
    <t xml:space="preserve">_x001e_383.7931</t>
  </si>
  <si>
    <t xml:space="preserve">_x001e_59354</t>
  </si>
  <si>
    <t xml:space="preserve">_x001e_20110516 07:17:04</t>
  </si>
  <si>
    <t xml:space="preserve">_x001e_09058292</t>
  </si>
  <si>
    <r>
      <rPr>
        <b val="true"/>
        <sz val="16"/>
        <color rgb="FF000000"/>
        <rFont val="宋体"/>
        <family val="0"/>
        <charset val="134"/>
      </rPr>
      <t xml:space="preserve">_x001e_1</t>
    </r>
    <r>
      <rPr>
        <b val="true"/>
        <sz val="16"/>
        <color rgb="FF000000"/>
        <rFont val="Noto Sans"/>
        <family val="2"/>
      </rPr>
      <t xml:space="preserve">天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73.2187</t>
  </si>
  <si>
    <t xml:space="preserve">_x001e_59222</t>
  </si>
  <si>
    <t xml:space="preserve">_x001e_20110516 08:09:29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张振国</t>
    </r>
  </si>
  <si>
    <t xml:space="preserve">_x001e_596</t>
  </si>
  <si>
    <t xml:space="preserve">_x001e_10020589</t>
  </si>
  <si>
    <r>
      <rPr>
        <b val="true"/>
        <sz val="16"/>
        <color rgb="FF000000"/>
        <rFont val="宋体"/>
        <family val="0"/>
        <charset val="134"/>
      </rPr>
      <t xml:space="preserve">_x001e_1</t>
    </r>
    <r>
      <rPr>
        <b val="true"/>
        <sz val="16"/>
        <color rgb="FF000000"/>
        <rFont val="Noto Sans"/>
        <family val="2"/>
      </rPr>
      <t xml:space="preserve">天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716.2126</t>
  </si>
  <si>
    <t xml:space="preserve">_x001e_362.1772</t>
  </si>
  <si>
    <t xml:space="preserve">_x001e_59107</t>
  </si>
  <si>
    <t xml:space="preserve">_x001e_20110516 09:03:31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喻建平</t>
    </r>
  </si>
  <si>
    <t xml:space="preserve">_x001e_892</t>
  </si>
  <si>
    <t xml:space="preserve">_x001e_10042102</t>
  </si>
  <si>
    <r>
      <rPr>
        <b val="true"/>
        <sz val="16"/>
        <color rgb="FF000000"/>
        <rFont val="宋体"/>
        <family val="0"/>
        <charset val="134"/>
      </rPr>
      <t xml:space="preserve">_x001e_1</t>
    </r>
    <r>
      <rPr>
        <b val="true"/>
        <sz val="16"/>
        <color rgb="FF000000"/>
        <rFont val="Noto Sans"/>
        <family val="2"/>
      </rPr>
      <t xml:space="preserve">天</t>
    </r>
    <r>
      <rPr>
        <b val="true"/>
        <sz val="16"/>
        <color rgb="FF000000"/>
        <rFont val="宋体"/>
        <family val="0"/>
        <charset val="134"/>
      </rPr>
      <t xml:space="preserve">18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7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717.811</t>
  </si>
  <si>
    <t xml:space="preserve">_x001e_282.0531</t>
  </si>
  <si>
    <t xml:space="preserve">_x001e_59120</t>
  </si>
  <si>
    <t xml:space="preserve">_x001e_20110516 18:30:57</t>
  </si>
  <si>
    <r>
      <rPr>
        <b val="true"/>
        <sz val="16"/>
        <color rgb="FF000000"/>
        <rFont val="宋体"/>
        <family val="0"/>
        <charset val="134"/>
      </rPr>
      <t xml:space="preserve">_x001e_*</t>
    </r>
    <r>
      <rPr>
        <b val="true"/>
        <sz val="16"/>
        <color rgb="FF000000"/>
        <rFont val="Noto Sans"/>
        <family val="2"/>
      </rPr>
      <t xml:space="preserve">蒋珍跃</t>
    </r>
  </si>
  <si>
    <t xml:space="preserve">_x001e_09054409</t>
  </si>
  <si>
    <r>
      <rPr>
        <b val="true"/>
        <sz val="16"/>
        <color rgb="FF000000"/>
        <rFont val="宋体"/>
        <family val="0"/>
        <charset val="134"/>
      </rPr>
      <t xml:space="preserve">_x001e_1</t>
    </r>
    <r>
      <rPr>
        <b val="true"/>
        <sz val="16"/>
        <color rgb="FF000000"/>
        <rFont val="Noto Sans"/>
        <family val="2"/>
      </rPr>
      <t xml:space="preserve">天</t>
    </r>
    <r>
      <rPr>
        <b val="true"/>
        <sz val="16"/>
        <color rgb="FF000000"/>
        <rFont val="宋体"/>
        <family val="0"/>
        <charset val="134"/>
      </rPr>
      <t xml:space="preserve">18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280.8394</t>
  </si>
  <si>
    <t xml:space="preserve">_x001e_59482</t>
  </si>
  <si>
    <t xml:space="preserve">_x001e_20110516 18:40:15</t>
  </si>
  <si>
    <t xml:space="preserve">_x001e_10010581</t>
  </si>
  <si>
    <r>
      <rPr>
        <b val="true"/>
        <sz val="16"/>
        <color rgb="FF000000"/>
        <rFont val="宋体"/>
        <family val="0"/>
        <charset val="134"/>
      </rPr>
      <t xml:space="preserve">_x001e_1</t>
    </r>
    <r>
      <rPr>
        <b val="true"/>
        <sz val="16"/>
        <color rgb="FF000000"/>
        <rFont val="Noto Sans"/>
        <family val="2"/>
      </rPr>
      <t xml:space="preserve">天</t>
    </r>
    <r>
      <rPr>
        <b val="true"/>
        <sz val="16"/>
        <color rgb="FF000000"/>
        <rFont val="宋体"/>
        <family val="0"/>
        <charset val="134"/>
      </rPr>
      <t xml:space="preserve">18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280.4639</t>
  </si>
  <si>
    <t xml:space="preserve">_x001e_59954</t>
  </si>
  <si>
    <t xml:space="preserve">_x001e_20110516 18:43:40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刘平</t>
    </r>
  </si>
  <si>
    <t xml:space="preserve">_x001e_388</t>
  </si>
  <si>
    <t xml:space="preserve">_x001e_10024717</t>
  </si>
  <si>
    <r>
      <rPr>
        <b val="true"/>
        <sz val="16"/>
        <color rgb="FF000000"/>
        <rFont val="宋体"/>
        <family val="0"/>
        <charset val="134"/>
      </rPr>
      <t xml:space="preserve">_x001e_1</t>
    </r>
    <r>
      <rPr>
        <b val="true"/>
        <sz val="16"/>
        <color rgb="FF000000"/>
        <rFont val="Noto Sans"/>
        <family val="2"/>
      </rPr>
      <t xml:space="preserve">天</t>
    </r>
    <r>
      <rPr>
        <b val="true"/>
        <sz val="16"/>
        <color rgb="FF000000"/>
        <rFont val="宋体"/>
        <family val="0"/>
        <charset val="134"/>
      </rPr>
      <t xml:space="preserve">22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717.7438</t>
  </si>
  <si>
    <t xml:space="preserve">_x001e_256.5276</t>
  </si>
  <si>
    <t xml:space="preserve">_x001e_59412</t>
  </si>
  <si>
    <t xml:space="preserve">_x001e_20110517 07:46:55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戴根良</t>
    </r>
  </si>
  <si>
    <t xml:space="preserve">_x001e_409</t>
  </si>
  <si>
    <t xml:space="preserve">_x001e_08104693</t>
  </si>
  <si>
    <r>
      <rPr>
        <b val="true"/>
        <sz val="16"/>
        <color rgb="FF000000"/>
        <rFont val="宋体"/>
        <family val="0"/>
        <charset val="134"/>
      </rPr>
      <t xml:space="preserve">_x001e_2</t>
    </r>
    <r>
      <rPr>
        <b val="true"/>
        <sz val="16"/>
        <color rgb="FF000000"/>
        <rFont val="Noto Sans"/>
        <family val="2"/>
      </rPr>
      <t xml:space="preserve">天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718.2539</t>
  </si>
  <si>
    <t xml:space="preserve">_x001e_208.9545</t>
  </si>
  <si>
    <t xml:space="preserve">_x001e_59409</t>
  </si>
  <si>
    <t xml:space="preserve">_x001e_20110517 18:26:22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曹善东</t>
    </r>
  </si>
  <si>
    <t xml:space="preserve">_x001e_702</t>
  </si>
  <si>
    <t xml:space="preserve">_x001e_06098655</t>
  </si>
  <si>
    <r>
      <rPr>
        <b val="true"/>
        <sz val="16"/>
        <color rgb="FF000000"/>
        <rFont val="宋体"/>
        <family val="0"/>
        <charset val="134"/>
      </rPr>
      <t xml:space="preserve">_x001e_1</t>
    </r>
    <r>
      <rPr>
        <b val="true"/>
        <sz val="16"/>
        <color rgb="FF000000"/>
        <rFont val="Noto Sans"/>
        <family val="2"/>
      </rPr>
      <t xml:space="preserve">天</t>
    </r>
    <r>
      <rPr>
        <b val="true"/>
        <sz val="16"/>
        <color rgb="FF000000"/>
        <rFont val="宋体"/>
        <family val="0"/>
        <charset val="134"/>
      </rPr>
      <t xml:space="preserve">13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717.4161</t>
  </si>
  <si>
    <t xml:space="preserve">_x001e_322.4458</t>
  </si>
  <si>
    <t xml:space="preserve">_x001e_78073</t>
  </si>
  <si>
    <t xml:space="preserve">_x001e_20110516 13:10:55</t>
  </si>
  <si>
    <r>
      <rPr>
        <b val="true"/>
        <sz val="16"/>
        <color rgb="FF000000"/>
        <rFont val="Noto Sans"/>
        <family val="2"/>
      </rPr>
      <t xml:space="preserve"> 注：如有异议</t>
    </r>
    <r>
      <rPr>
        <b val="true"/>
        <sz val="16"/>
        <color rgb="FF000000"/>
        <rFont val="宋体"/>
        <family val="0"/>
        <charset val="134"/>
      </rPr>
      <t xml:space="preserve">48</t>
    </r>
    <r>
      <rPr>
        <b val="true"/>
        <sz val="16"/>
        <color rgb="FF000000"/>
        <rFont val="Noto Sans"/>
        <family val="2"/>
      </rPr>
      <t xml:space="preserve">小时内向鸽会反映</t>
    </r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翁志强</t>
    </r>
  </si>
  <si>
    <t xml:space="preserve">_x001e_500</t>
  </si>
  <si>
    <t xml:space="preserve">_x001e_06088717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37</t>
    </r>
    <r>
      <rPr>
        <sz val="14"/>
        <color rgb="FF000000"/>
        <rFont val="Noto Sans"/>
        <family val="2"/>
      </rPr>
      <t xml:space="preserve">秒</t>
    </r>
  </si>
  <si>
    <t xml:space="preserve">_x001e_511.7854</t>
  </si>
  <si>
    <t xml:space="preserve">_x001e_325.2281</t>
  </si>
  <si>
    <t xml:space="preserve">_x001e_06619</t>
  </si>
  <si>
    <t xml:space="preserve">_x001e_20090511 17:44:37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秒</t>
    </r>
  </si>
  <si>
    <t xml:space="preserve">_x001e_324.2699</t>
  </si>
  <si>
    <t xml:space="preserve">_x001e_20090511 17:49:16</t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谌小标</t>
    </r>
  </si>
  <si>
    <t xml:space="preserve">_x001e_281</t>
  </si>
  <si>
    <t xml:space="preserve">_x001e_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42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秒</t>
    </r>
  </si>
  <si>
    <t xml:space="preserve">_x001e_519.0129</t>
  </si>
  <si>
    <t xml:space="preserve">_x001e_323.9639</t>
  </si>
  <si>
    <t xml:space="preserve">_x001e_06851</t>
  </si>
  <si>
    <t xml:space="preserve">_x001e_20090511 18:13:04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46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秒</t>
    </r>
  </si>
  <si>
    <t xml:space="preserve">_x001e_323.0706</t>
  </si>
  <si>
    <t xml:space="preserve">_x001e_20090511 18:17:30</t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徐永明</t>
    </r>
  </si>
  <si>
    <t xml:space="preserve">_x001e_465</t>
  </si>
  <si>
    <t xml:space="preserve">_x001e_08105533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28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45</t>
    </r>
    <r>
      <rPr>
        <sz val="14"/>
        <color rgb="FF000000"/>
        <rFont val="Noto Sans"/>
        <family val="2"/>
      </rPr>
      <t xml:space="preserve">秒</t>
    </r>
  </si>
  <si>
    <t xml:space="preserve">_x001e_491.923</t>
  </si>
  <si>
    <t xml:space="preserve">_x001e_321.7812</t>
  </si>
  <si>
    <t xml:space="preserve">_x001e_06347</t>
  </si>
  <si>
    <t xml:space="preserve">_x001e_20090511 16:59:45</t>
  </si>
  <si>
    <t xml:space="preserve">_x001e_05027218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56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秒</t>
    </r>
  </si>
  <si>
    <t xml:space="preserve">_x001e_321.1058</t>
  </si>
  <si>
    <t xml:space="preserve">_x001e_20090511 18:27:20</t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赵雨萍</t>
    </r>
  </si>
  <si>
    <t xml:space="preserve">_x001e_691</t>
  </si>
  <si>
    <t xml:space="preserve">_x001e_08119601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55</t>
    </r>
    <r>
      <rPr>
        <sz val="14"/>
        <color rgb="FF000000"/>
        <rFont val="Noto Sans"/>
        <family val="2"/>
      </rPr>
      <t xml:space="preserve">秒</t>
    </r>
  </si>
  <si>
    <t xml:space="preserve">_x001e_519.7331</t>
  </si>
  <si>
    <t xml:space="preserve">_x001e_320.2457</t>
  </si>
  <si>
    <t xml:space="preserve">_x001e_06647</t>
  </si>
  <si>
    <t xml:space="preserve">_x001e_20090511 18:33:55</t>
  </si>
  <si>
    <t xml:space="preserve">_x001e_08098758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51</t>
    </r>
    <r>
      <rPr>
        <sz val="14"/>
        <color rgb="FF000000"/>
        <rFont val="Noto Sans"/>
        <family val="2"/>
      </rPr>
      <t xml:space="preserve">秒</t>
    </r>
  </si>
  <si>
    <t xml:space="preserve">_x001e_319.8653</t>
  </si>
  <si>
    <t xml:space="preserve">_x001e_06646</t>
  </si>
  <si>
    <t xml:space="preserve">_x001e_20090511 18:35:51</t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谌方</t>
    </r>
  </si>
  <si>
    <t xml:space="preserve">_x001e_887</t>
  </si>
  <si>
    <t xml:space="preserve">_x001e_08118023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46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49</t>
    </r>
    <r>
      <rPr>
        <sz val="14"/>
        <color rgb="FF000000"/>
        <rFont val="Noto Sans"/>
        <family val="2"/>
      </rPr>
      <t xml:space="preserve">秒</t>
    </r>
  </si>
  <si>
    <t xml:space="preserve">_x001e_513.8203</t>
  </si>
  <si>
    <t xml:space="preserve">_x001e_319.7746</t>
  </si>
  <si>
    <t xml:space="preserve">_x001e_58547</t>
  </si>
  <si>
    <t xml:space="preserve">_x001e_20090511 18:17:49</t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万胜利</t>
    </r>
  </si>
  <si>
    <t xml:space="preserve">_x001e_057</t>
  </si>
  <si>
    <t xml:space="preserve">_x001e_08130759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秒</t>
    </r>
  </si>
  <si>
    <t xml:space="preserve">_x001e_519.9929</t>
  </si>
  <si>
    <t xml:space="preserve">_x001e_319.7359</t>
  </si>
  <si>
    <t xml:space="preserve">_x001e_06166</t>
  </si>
  <si>
    <t xml:space="preserve">_x001e_20090511 18:37:19</t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刘赣翔</t>
    </r>
  </si>
  <si>
    <t xml:space="preserve">_x001e_233</t>
  </si>
  <si>
    <t xml:space="preserve">_x001e_0710238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58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44</t>
    </r>
    <r>
      <rPr>
        <sz val="14"/>
        <color rgb="FF000000"/>
        <rFont val="Noto Sans"/>
        <family val="2"/>
      </rPr>
      <t xml:space="preserve">秒</t>
    </r>
  </si>
  <si>
    <t xml:space="preserve">_x001e_516.9728</t>
  </si>
  <si>
    <t xml:space="preserve">_x001e_319.3694</t>
  </si>
  <si>
    <t xml:space="preserve">_x001e_06444</t>
  </si>
  <si>
    <t xml:space="preserve">_x001e_20090511 18:29:44</t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王波</t>
    </r>
  </si>
  <si>
    <t xml:space="preserve">_x001e_484</t>
  </si>
  <si>
    <t xml:space="preserve">_x001e_07101523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秒</t>
    </r>
  </si>
  <si>
    <t xml:space="preserve">_x001e_518.4656</t>
  </si>
  <si>
    <t xml:space="preserve">_x001e_314.7328</t>
  </si>
  <si>
    <t xml:space="preserve">_x001e_06443</t>
  </si>
  <si>
    <t xml:space="preserve">_x001e_20090511 18:58:19</t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蔡红生</t>
    </r>
  </si>
  <si>
    <t xml:space="preserve">_x001e_518</t>
  </si>
  <si>
    <t xml:space="preserve">_x001e_08117453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秒</t>
    </r>
  </si>
  <si>
    <t xml:space="preserve">_x001e_491.7685</t>
  </si>
  <si>
    <t xml:space="preserve">_x001e_309.7852</t>
  </si>
  <si>
    <t xml:space="preserve">_x001e_06517</t>
  </si>
  <si>
    <t xml:space="preserve">_x001e_20090511 17:58:27</t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周文强</t>
    </r>
  </si>
  <si>
    <t xml:space="preserve">_x001e_011</t>
  </si>
  <si>
    <t xml:space="preserve">_x001e_00000000</t>
  </si>
  <si>
    <r>
      <rPr>
        <sz val="14"/>
        <color rgb="FF000000"/>
        <rFont val="宋体"/>
        <family val="0"/>
        <charset val="134"/>
      </rPr>
      <t xml:space="preserve">_x001e_3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58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秒</t>
    </r>
  </si>
  <si>
    <t xml:space="preserve">_x001e_520.3132</t>
  </si>
  <si>
    <t xml:space="preserve">_x001e_2184.5377</t>
  </si>
  <si>
    <t xml:space="preserve">_x001e_00000</t>
  </si>
  <si>
    <t xml:space="preserve">_x001e_20090510 09:58: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@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3"/>
      <color rgb="FF000000"/>
      <name val="Noto Sans"/>
      <family val="2"/>
    </font>
    <font>
      <sz val="13"/>
      <color rgb="FF000000"/>
      <name val="宋体"/>
      <family val="0"/>
      <charset val="134"/>
    </font>
    <font>
      <sz val="13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u val="single"/>
      <sz val="11"/>
      <color rgb="FF0000FF"/>
      <name val="宋体"/>
      <family val="0"/>
      <charset val="134"/>
    </font>
    <font>
      <b val="true"/>
      <sz val="16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常规 3" xfId="42"/>
    <cellStyle name="常规 4" xfId="43"/>
    <cellStyle name="常规 5" xfId="44"/>
    <cellStyle name="常规 6" xfId="45"/>
    <cellStyle name="常规 7" xfId="46"/>
    <cellStyle name="常规 8" xfId="47"/>
    <cellStyle name="常规 9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0.49"/>
    <col collapsed="false" customWidth="true" hidden="false" outlineLevel="0" max="3" min="3" style="2" width="6.37"/>
    <col collapsed="false" customWidth="true" hidden="false" outlineLevel="0" max="4" min="4" style="3" width="13.75"/>
    <col collapsed="false" customWidth="true" hidden="false" outlineLevel="0" max="5" min="5" style="2" width="28.36"/>
    <col collapsed="false" customWidth="true" hidden="false" outlineLevel="0" max="7" min="6" style="2" width="14.37"/>
    <col collapsed="false" customWidth="true" hidden="false" outlineLevel="0" max="8" min="8" style="2" width="10.37"/>
    <col collapsed="false" customWidth="true" hidden="false" outlineLevel="0" max="9" min="9" style="2" width="27.99"/>
    <col collapsed="false" customWidth="true" hidden="false" outlineLevel="0" max="10" min="10" style="4" width="5.12"/>
    <col collapsed="false" customWidth="true" hidden="false" outlineLevel="0" max="11" min="11" style="5" width="7.37"/>
    <col collapsed="false" customWidth="true" hidden="false" outlineLevel="0" max="12" min="12" style="5" width="5.99"/>
    <col collapsed="false" customWidth="false" hidden="false" outlineLevel="0" max="257" min="13" style="5" width="8.99"/>
  </cols>
  <sheetData>
    <row r="1" customFormat="fals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9"/>
      <c r="K2" s="9"/>
      <c r="L2" s="9"/>
    </row>
    <row r="3" customFormat="false" ht="1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20.2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11"/>
      <c r="K4" s="12"/>
      <c r="L4" s="12"/>
    </row>
    <row r="5" customFormat="false" ht="20.25" hidden="false" customHeight="false" outlineLevel="0" collapsed="false">
      <c r="A5" s="13" t="s">
        <v>2</v>
      </c>
      <c r="B5" s="14" t="s">
        <v>3</v>
      </c>
      <c r="C5" s="14" t="s">
        <v>4</v>
      </c>
      <c r="D5" s="15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4" t="s">
        <v>13</v>
      </c>
    </row>
    <row r="6" customFormat="false" ht="20.25" hidden="false" customHeight="false" outlineLevel="0" collapsed="false">
      <c r="A6" s="13" t="n">
        <v>1</v>
      </c>
      <c r="B6" s="16" t="s">
        <v>14</v>
      </c>
      <c r="C6" s="16" t="s">
        <v>15</v>
      </c>
      <c r="D6" s="16" t="s">
        <v>16</v>
      </c>
      <c r="E6" s="16" t="s">
        <v>17</v>
      </c>
      <c r="F6" s="16" t="s">
        <v>18</v>
      </c>
      <c r="G6" s="16" t="s">
        <v>19</v>
      </c>
      <c r="H6" s="16" t="s">
        <v>20</v>
      </c>
      <c r="I6" s="16" t="s">
        <v>21</v>
      </c>
      <c r="J6" s="17" t="s">
        <v>22</v>
      </c>
      <c r="K6" s="18" t="s">
        <v>23</v>
      </c>
      <c r="L6" s="18" t="s">
        <v>24</v>
      </c>
    </row>
    <row r="7" customFormat="false" ht="20.25" hidden="false" customHeight="false" outlineLevel="0" collapsed="false">
      <c r="A7" s="13" t="n">
        <v>2</v>
      </c>
      <c r="B7" s="16" t="s">
        <v>25</v>
      </c>
      <c r="C7" s="16" t="s">
        <v>26</v>
      </c>
      <c r="D7" s="16" t="s">
        <v>27</v>
      </c>
      <c r="E7" s="16" t="s">
        <v>28</v>
      </c>
      <c r="F7" s="16" t="s">
        <v>29</v>
      </c>
      <c r="G7" s="16" t="s">
        <v>30</v>
      </c>
      <c r="H7" s="16" t="s">
        <v>31</v>
      </c>
      <c r="I7" s="16" t="s">
        <v>32</v>
      </c>
      <c r="J7" s="17" t="s">
        <v>33</v>
      </c>
      <c r="K7" s="18" t="s">
        <v>34</v>
      </c>
      <c r="L7" s="18" t="s">
        <v>35</v>
      </c>
    </row>
    <row r="8" customFormat="false" ht="20.25" hidden="false" customHeight="false" outlineLevel="0" collapsed="false">
      <c r="A8" s="13" t="n">
        <v>3</v>
      </c>
      <c r="B8" s="16" t="s">
        <v>36</v>
      </c>
      <c r="C8" s="16" t="s">
        <v>37</v>
      </c>
      <c r="D8" s="16" t="s">
        <v>38</v>
      </c>
      <c r="E8" s="16" t="s">
        <v>39</v>
      </c>
      <c r="F8" s="16" t="s">
        <v>40</v>
      </c>
      <c r="G8" s="16" t="s">
        <v>41</v>
      </c>
      <c r="H8" s="16" t="s">
        <v>42</v>
      </c>
      <c r="I8" s="16" t="s">
        <v>43</v>
      </c>
      <c r="J8" s="17" t="s">
        <v>33</v>
      </c>
      <c r="K8" s="18" t="s">
        <v>44</v>
      </c>
      <c r="L8" s="18" t="s">
        <v>24</v>
      </c>
      <c r="N8" s="19"/>
    </row>
    <row r="9" customFormat="false" ht="20.25" hidden="false" customHeight="false" outlineLevel="0" collapsed="false">
      <c r="A9" s="13" t="n">
        <v>4</v>
      </c>
      <c r="B9" s="16" t="s">
        <v>45</v>
      </c>
      <c r="C9" s="16" t="s">
        <v>46</v>
      </c>
      <c r="D9" s="16" t="s">
        <v>47</v>
      </c>
      <c r="E9" s="16" t="s">
        <v>48</v>
      </c>
      <c r="F9" s="16" t="s">
        <v>49</v>
      </c>
      <c r="G9" s="16" t="s">
        <v>50</v>
      </c>
      <c r="H9" s="16" t="s">
        <v>51</v>
      </c>
      <c r="I9" s="16" t="s">
        <v>52</v>
      </c>
      <c r="J9" s="17" t="s">
        <v>33</v>
      </c>
      <c r="K9" s="18" t="s">
        <v>44</v>
      </c>
      <c r="L9" s="18" t="s">
        <v>24</v>
      </c>
    </row>
    <row r="10" customFormat="false" ht="20.25" hidden="false" customHeight="false" outlineLevel="0" collapsed="false">
      <c r="A10" s="13" t="n">
        <v>5</v>
      </c>
      <c r="B10" s="16" t="s">
        <v>53</v>
      </c>
      <c r="C10" s="16" t="s">
        <v>54</v>
      </c>
      <c r="D10" s="16" t="s">
        <v>55</v>
      </c>
      <c r="E10" s="16" t="s">
        <v>56</v>
      </c>
      <c r="F10" s="16" t="s">
        <v>57</v>
      </c>
      <c r="G10" s="16" t="s">
        <v>58</v>
      </c>
      <c r="H10" s="16" t="s">
        <v>59</v>
      </c>
      <c r="I10" s="16" t="s">
        <v>60</v>
      </c>
      <c r="J10" s="17" t="s">
        <v>33</v>
      </c>
      <c r="K10" s="18" t="s">
        <v>23</v>
      </c>
      <c r="L10" s="18" t="s">
        <v>24</v>
      </c>
    </row>
    <row r="11" customFormat="false" ht="20.25" hidden="false" customHeight="false" outlineLevel="0" collapsed="false">
      <c r="A11" s="13" t="n">
        <v>6</v>
      </c>
      <c r="B11" s="16" t="s">
        <v>61</v>
      </c>
      <c r="C11" s="16" t="s">
        <v>62</v>
      </c>
      <c r="D11" s="16" t="s">
        <v>63</v>
      </c>
      <c r="E11" s="16" t="s">
        <v>64</v>
      </c>
      <c r="F11" s="16" t="s">
        <v>65</v>
      </c>
      <c r="G11" s="16" t="s">
        <v>66</v>
      </c>
      <c r="H11" s="16" t="s">
        <v>67</v>
      </c>
      <c r="I11" s="16" t="s">
        <v>68</v>
      </c>
      <c r="J11" s="17" t="s">
        <v>33</v>
      </c>
      <c r="K11" s="18" t="s">
        <v>44</v>
      </c>
      <c r="L11" s="18" t="s">
        <v>35</v>
      </c>
    </row>
    <row r="12" customFormat="false" ht="20.25" hidden="false" customHeight="false" outlineLevel="0" collapsed="false">
      <c r="A12" s="13" t="n">
        <v>7</v>
      </c>
      <c r="B12" s="16" t="s">
        <v>45</v>
      </c>
      <c r="C12" s="16" t="s">
        <v>46</v>
      </c>
      <c r="D12" s="16" t="s">
        <v>69</v>
      </c>
      <c r="E12" s="16" t="s">
        <v>70</v>
      </c>
      <c r="F12" s="16" t="s">
        <v>49</v>
      </c>
      <c r="G12" s="16" t="s">
        <v>71</v>
      </c>
      <c r="H12" s="16" t="s">
        <v>72</v>
      </c>
      <c r="I12" s="16" t="s">
        <v>73</v>
      </c>
      <c r="J12" s="17" t="s">
        <v>22</v>
      </c>
      <c r="K12" s="18" t="s">
        <v>44</v>
      </c>
      <c r="L12" s="18" t="s">
        <v>24</v>
      </c>
    </row>
    <row r="13" customFormat="false" ht="20.25" hidden="false" customHeight="false" outlineLevel="0" collapsed="false">
      <c r="A13" s="13" t="n">
        <v>8</v>
      </c>
      <c r="B13" s="16" t="s">
        <v>74</v>
      </c>
      <c r="C13" s="16" t="s">
        <v>75</v>
      </c>
      <c r="D13" s="16" t="s">
        <v>76</v>
      </c>
      <c r="E13" s="16" t="s">
        <v>77</v>
      </c>
      <c r="F13" s="16" t="s">
        <v>78</v>
      </c>
      <c r="G13" s="16" t="s">
        <v>79</v>
      </c>
      <c r="H13" s="16" t="s">
        <v>80</v>
      </c>
      <c r="I13" s="16" t="s">
        <v>81</v>
      </c>
      <c r="J13" s="17" t="s">
        <v>33</v>
      </c>
      <c r="K13" s="18" t="s">
        <v>34</v>
      </c>
      <c r="L13" s="18" t="s">
        <v>35</v>
      </c>
    </row>
    <row r="14" customFormat="false" ht="20.25" hidden="false" customHeight="false" outlineLevel="0" collapsed="false">
      <c r="A14" s="13" t="n">
        <v>9</v>
      </c>
      <c r="B14" s="16" t="s">
        <v>82</v>
      </c>
      <c r="C14" s="16" t="s">
        <v>83</v>
      </c>
      <c r="D14" s="16" t="s">
        <v>84</v>
      </c>
      <c r="E14" s="16" t="s">
        <v>85</v>
      </c>
      <c r="F14" s="16" t="s">
        <v>86</v>
      </c>
      <c r="G14" s="16" t="s">
        <v>87</v>
      </c>
      <c r="H14" s="16" t="s">
        <v>88</v>
      </c>
      <c r="I14" s="16" t="s">
        <v>89</v>
      </c>
      <c r="J14" s="17" t="s">
        <v>33</v>
      </c>
      <c r="K14" s="18" t="s">
        <v>90</v>
      </c>
      <c r="L14" s="18" t="s">
        <v>24</v>
      </c>
    </row>
    <row r="15" customFormat="false" ht="20.25" hidden="false" customHeight="false" outlineLevel="0" collapsed="false">
      <c r="A15" s="13" t="n">
        <v>10</v>
      </c>
      <c r="B15" s="16" t="s">
        <v>91</v>
      </c>
      <c r="C15" s="16" t="s">
        <v>92</v>
      </c>
      <c r="D15" s="16" t="s">
        <v>93</v>
      </c>
      <c r="E15" s="16" t="s">
        <v>94</v>
      </c>
      <c r="F15" s="16" t="s">
        <v>95</v>
      </c>
      <c r="G15" s="16" t="s">
        <v>96</v>
      </c>
      <c r="H15" s="16" t="s">
        <v>97</v>
      </c>
      <c r="I15" s="16" t="s">
        <v>98</v>
      </c>
      <c r="J15" s="17" t="s">
        <v>22</v>
      </c>
      <c r="K15" s="18" t="s">
        <v>99</v>
      </c>
      <c r="L15" s="18" t="s">
        <v>24</v>
      </c>
    </row>
    <row r="16" customFormat="false" ht="20.25" hidden="false" customHeight="false" outlineLevel="0" collapsed="false">
      <c r="A16" s="13" t="n">
        <v>11</v>
      </c>
      <c r="B16" s="16" t="s">
        <v>100</v>
      </c>
      <c r="C16" s="16" t="s">
        <v>101</v>
      </c>
      <c r="D16" s="16" t="s">
        <v>102</v>
      </c>
      <c r="E16" s="16" t="s">
        <v>103</v>
      </c>
      <c r="F16" s="16" t="s">
        <v>104</v>
      </c>
      <c r="G16" s="16" t="s">
        <v>105</v>
      </c>
      <c r="H16" s="16" t="s">
        <v>106</v>
      </c>
      <c r="I16" s="16" t="s">
        <v>107</v>
      </c>
      <c r="J16" s="17" t="s">
        <v>22</v>
      </c>
      <c r="K16" s="18" t="s">
        <v>99</v>
      </c>
      <c r="L16" s="18" t="s">
        <v>24</v>
      </c>
    </row>
    <row r="17" customFormat="false" ht="20.25" hidden="false" customHeight="false" outlineLevel="0" collapsed="false">
      <c r="A17" s="13" t="n">
        <v>12</v>
      </c>
      <c r="B17" s="16" t="s">
        <v>108</v>
      </c>
      <c r="C17" s="16" t="s">
        <v>109</v>
      </c>
      <c r="D17" s="16" t="s">
        <v>110</v>
      </c>
      <c r="E17" s="16" t="s">
        <v>111</v>
      </c>
      <c r="F17" s="16" t="s">
        <v>112</v>
      </c>
      <c r="G17" s="16" t="s">
        <v>113</v>
      </c>
      <c r="H17" s="16" t="s">
        <v>114</v>
      </c>
      <c r="I17" s="16" t="s">
        <v>115</v>
      </c>
      <c r="J17" s="17" t="s">
        <v>22</v>
      </c>
      <c r="K17" s="18" t="s">
        <v>44</v>
      </c>
      <c r="L17" s="18" t="s">
        <v>35</v>
      </c>
    </row>
    <row r="18" customFormat="false" ht="20.25" hidden="false" customHeight="false" outlineLevel="0" collapsed="false">
      <c r="A18" s="13" t="n">
        <v>13</v>
      </c>
      <c r="B18" s="16" t="s">
        <v>116</v>
      </c>
      <c r="C18" s="16" t="s">
        <v>117</v>
      </c>
      <c r="D18" s="16" t="s">
        <v>118</v>
      </c>
      <c r="E18" s="16" t="s">
        <v>119</v>
      </c>
      <c r="F18" s="16" t="s">
        <v>120</v>
      </c>
      <c r="G18" s="16" t="s">
        <v>121</v>
      </c>
      <c r="H18" s="16" t="s">
        <v>122</v>
      </c>
      <c r="I18" s="16" t="s">
        <v>123</v>
      </c>
      <c r="J18" s="17" t="s">
        <v>33</v>
      </c>
      <c r="K18" s="18" t="s">
        <v>99</v>
      </c>
      <c r="L18" s="18" t="s">
        <v>24</v>
      </c>
    </row>
    <row r="19" customFormat="false" ht="20.25" hidden="false" customHeight="false" outlineLevel="0" collapsed="false">
      <c r="A19" s="13" t="n">
        <v>14</v>
      </c>
      <c r="B19" s="16" t="s">
        <v>124</v>
      </c>
      <c r="C19" s="16" t="s">
        <v>125</v>
      </c>
      <c r="D19" s="16" t="s">
        <v>126</v>
      </c>
      <c r="E19" s="16" t="s">
        <v>127</v>
      </c>
      <c r="F19" s="16" t="s">
        <v>128</v>
      </c>
      <c r="G19" s="16" t="s">
        <v>129</v>
      </c>
      <c r="H19" s="16" t="s">
        <v>130</v>
      </c>
      <c r="I19" s="16" t="s">
        <v>131</v>
      </c>
      <c r="J19" s="17" t="s">
        <v>22</v>
      </c>
      <c r="K19" s="18" t="s">
        <v>132</v>
      </c>
      <c r="L19" s="18" t="s">
        <v>35</v>
      </c>
    </row>
    <row r="20" customFormat="false" ht="20.25" hidden="false" customHeight="false" outlineLevel="0" collapsed="false">
      <c r="A20" s="13" t="n">
        <v>15</v>
      </c>
      <c r="B20" s="16" t="s">
        <v>133</v>
      </c>
      <c r="C20" s="16" t="s">
        <v>134</v>
      </c>
      <c r="D20" s="16" t="s">
        <v>135</v>
      </c>
      <c r="E20" s="16" t="s">
        <v>136</v>
      </c>
      <c r="F20" s="16" t="s">
        <v>137</v>
      </c>
      <c r="G20" s="16" t="s">
        <v>138</v>
      </c>
      <c r="H20" s="16" t="s">
        <v>139</v>
      </c>
      <c r="I20" s="16" t="s">
        <v>140</v>
      </c>
      <c r="J20" s="17" t="s">
        <v>33</v>
      </c>
      <c r="K20" s="18" t="s">
        <v>44</v>
      </c>
      <c r="L20" s="18" t="s">
        <v>35</v>
      </c>
    </row>
    <row r="21" customFormat="false" ht="20.25" hidden="false" customHeight="false" outlineLevel="0" collapsed="false">
      <c r="A21" s="13" t="n">
        <v>16</v>
      </c>
      <c r="B21" s="16" t="s">
        <v>141</v>
      </c>
      <c r="C21" s="16" t="s">
        <v>134</v>
      </c>
      <c r="D21" s="16" t="s">
        <v>142</v>
      </c>
      <c r="E21" s="16" t="s">
        <v>143</v>
      </c>
      <c r="F21" s="16" t="s">
        <v>137</v>
      </c>
      <c r="G21" s="16" t="s">
        <v>144</v>
      </c>
      <c r="H21" s="16" t="s">
        <v>145</v>
      </c>
      <c r="I21" s="16" t="s">
        <v>146</v>
      </c>
      <c r="J21" s="17" t="s">
        <v>33</v>
      </c>
      <c r="K21" s="18" t="s">
        <v>147</v>
      </c>
      <c r="L21" s="18" t="s">
        <v>148</v>
      </c>
    </row>
    <row r="22" customFormat="false" ht="20.25" hidden="false" customHeight="false" outlineLevel="0" collapsed="false">
      <c r="A22" s="13" t="n">
        <v>17</v>
      </c>
      <c r="B22" s="16" t="s">
        <v>149</v>
      </c>
      <c r="C22" s="16" t="s">
        <v>150</v>
      </c>
      <c r="D22" s="16" t="s">
        <v>151</v>
      </c>
      <c r="E22" s="16" t="s">
        <v>152</v>
      </c>
      <c r="F22" s="16" t="s">
        <v>153</v>
      </c>
      <c r="G22" s="16" t="s">
        <v>154</v>
      </c>
      <c r="H22" s="16" t="s">
        <v>155</v>
      </c>
      <c r="I22" s="16" t="s">
        <v>156</v>
      </c>
      <c r="J22" s="17" t="s">
        <v>33</v>
      </c>
      <c r="K22" s="18" t="s">
        <v>23</v>
      </c>
      <c r="L22" s="18" t="s">
        <v>24</v>
      </c>
    </row>
    <row r="23" customFormat="false" ht="20.25" hidden="false" customHeight="false" outlineLevel="0" collapsed="false">
      <c r="A23" s="13" t="n">
        <v>18</v>
      </c>
      <c r="B23" s="16" t="s">
        <v>45</v>
      </c>
      <c r="C23" s="16" t="s">
        <v>46</v>
      </c>
      <c r="D23" s="16" t="s">
        <v>157</v>
      </c>
      <c r="E23" s="16" t="s">
        <v>158</v>
      </c>
      <c r="F23" s="16" t="s">
        <v>49</v>
      </c>
      <c r="G23" s="16" t="s">
        <v>159</v>
      </c>
      <c r="H23" s="16" t="s">
        <v>160</v>
      </c>
      <c r="I23" s="16" t="s">
        <v>161</v>
      </c>
      <c r="J23" s="17" t="s">
        <v>33</v>
      </c>
      <c r="K23" s="18" t="s">
        <v>44</v>
      </c>
      <c r="L23" s="18" t="s">
        <v>24</v>
      </c>
    </row>
    <row r="24" customFormat="false" ht="20.25" hidden="false" customHeight="false" outlineLevel="0" collapsed="false">
      <c r="A24" s="13" t="n">
        <v>19</v>
      </c>
      <c r="B24" s="16" t="s">
        <v>162</v>
      </c>
      <c r="C24" s="16" t="s">
        <v>163</v>
      </c>
      <c r="D24" s="16" t="s">
        <v>164</v>
      </c>
      <c r="E24" s="16" t="s">
        <v>165</v>
      </c>
      <c r="F24" s="16" t="s">
        <v>166</v>
      </c>
      <c r="G24" s="16" t="s">
        <v>167</v>
      </c>
      <c r="H24" s="16" t="s">
        <v>168</v>
      </c>
      <c r="I24" s="16" t="s">
        <v>169</v>
      </c>
      <c r="J24" s="17" t="s">
        <v>33</v>
      </c>
      <c r="K24" s="18" t="s">
        <v>170</v>
      </c>
      <c r="L24" s="18" t="s">
        <v>24</v>
      </c>
    </row>
    <row r="25" customFormat="false" ht="20.25" hidden="false" customHeight="false" outlineLevel="0" collapsed="false">
      <c r="A25" s="13" t="n">
        <v>20</v>
      </c>
      <c r="B25" s="16" t="s">
        <v>171</v>
      </c>
      <c r="C25" s="16" t="s">
        <v>172</v>
      </c>
      <c r="D25" s="16" t="s">
        <v>173</v>
      </c>
      <c r="E25" s="16" t="s">
        <v>174</v>
      </c>
      <c r="F25" s="16" t="s">
        <v>175</v>
      </c>
      <c r="G25" s="16" t="s">
        <v>176</v>
      </c>
      <c r="H25" s="16" t="s">
        <v>177</v>
      </c>
      <c r="I25" s="16" t="s">
        <v>178</v>
      </c>
      <c r="J25" s="17" t="s">
        <v>22</v>
      </c>
      <c r="K25" s="18" t="s">
        <v>23</v>
      </c>
      <c r="L25" s="18" t="s">
        <v>24</v>
      </c>
    </row>
    <row r="26" customFormat="false" ht="20.25" hidden="false" customHeight="false" outlineLevel="0" collapsed="false">
      <c r="A26" s="13" t="n">
        <v>21</v>
      </c>
      <c r="B26" s="16" t="s">
        <v>124</v>
      </c>
      <c r="C26" s="16" t="s">
        <v>125</v>
      </c>
      <c r="D26" s="16" t="s">
        <v>179</v>
      </c>
      <c r="E26" s="16" t="s">
        <v>180</v>
      </c>
      <c r="F26" s="16" t="s">
        <v>128</v>
      </c>
      <c r="G26" s="16" t="s">
        <v>181</v>
      </c>
      <c r="H26" s="16" t="s">
        <v>182</v>
      </c>
      <c r="I26" s="16" t="s">
        <v>183</v>
      </c>
      <c r="J26" s="17" t="s">
        <v>22</v>
      </c>
      <c r="K26" s="18" t="s">
        <v>44</v>
      </c>
      <c r="L26" s="18" t="s">
        <v>24</v>
      </c>
    </row>
    <row r="27" customFormat="false" ht="20.25" hidden="false" customHeight="false" outlineLevel="0" collapsed="false">
      <c r="A27" s="13" t="n">
        <v>22</v>
      </c>
      <c r="B27" s="16" t="s">
        <v>184</v>
      </c>
      <c r="C27" s="16" t="s">
        <v>185</v>
      </c>
      <c r="D27" s="16" t="s">
        <v>186</v>
      </c>
      <c r="E27" s="16" t="s">
        <v>187</v>
      </c>
      <c r="F27" s="16" t="s">
        <v>188</v>
      </c>
      <c r="G27" s="16" t="s">
        <v>189</v>
      </c>
      <c r="H27" s="16" t="s">
        <v>190</v>
      </c>
      <c r="I27" s="16" t="s">
        <v>191</v>
      </c>
      <c r="J27" s="17" t="s">
        <v>22</v>
      </c>
      <c r="K27" s="18" t="s">
        <v>23</v>
      </c>
      <c r="L27" s="18" t="s">
        <v>24</v>
      </c>
    </row>
    <row r="28" customFormat="false" ht="20.25" hidden="false" customHeight="false" outlineLevel="0" collapsed="false">
      <c r="A28" s="13" t="n">
        <v>23</v>
      </c>
      <c r="B28" s="16" t="s">
        <v>36</v>
      </c>
      <c r="C28" s="16" t="s">
        <v>37</v>
      </c>
      <c r="D28" s="16" t="s">
        <v>192</v>
      </c>
      <c r="E28" s="16" t="s">
        <v>193</v>
      </c>
      <c r="F28" s="16" t="s">
        <v>40</v>
      </c>
      <c r="G28" s="16" t="s">
        <v>194</v>
      </c>
      <c r="H28" s="16" t="s">
        <v>195</v>
      </c>
      <c r="I28" s="16" t="s">
        <v>196</v>
      </c>
      <c r="J28" s="17" t="s">
        <v>22</v>
      </c>
      <c r="K28" s="18" t="s">
        <v>34</v>
      </c>
      <c r="L28" s="18" t="s">
        <v>24</v>
      </c>
    </row>
    <row r="29" customFormat="false" ht="20.25" hidden="false" customHeight="false" outlineLevel="0" collapsed="false">
      <c r="A29" s="13" t="n">
        <v>24</v>
      </c>
      <c r="B29" s="16" t="s">
        <v>197</v>
      </c>
      <c r="C29" s="16" t="s">
        <v>198</v>
      </c>
      <c r="D29" s="16" t="s">
        <v>199</v>
      </c>
      <c r="E29" s="16" t="s">
        <v>200</v>
      </c>
      <c r="F29" s="16" t="s">
        <v>201</v>
      </c>
      <c r="G29" s="16" t="s">
        <v>202</v>
      </c>
      <c r="H29" s="16" t="s">
        <v>203</v>
      </c>
      <c r="I29" s="16" t="s">
        <v>204</v>
      </c>
      <c r="J29" s="17" t="s">
        <v>22</v>
      </c>
      <c r="K29" s="18" t="s">
        <v>23</v>
      </c>
      <c r="L29" s="18" t="s">
        <v>35</v>
      </c>
    </row>
    <row r="30" customFormat="false" ht="20.25" hidden="false" customHeight="false" outlineLevel="0" collapsed="false">
      <c r="A30" s="13" t="n">
        <v>25</v>
      </c>
      <c r="B30" s="16" t="s">
        <v>205</v>
      </c>
      <c r="C30" s="16" t="s">
        <v>206</v>
      </c>
      <c r="D30" s="16" t="s">
        <v>207</v>
      </c>
      <c r="E30" s="16" t="s">
        <v>208</v>
      </c>
      <c r="F30" s="16" t="s">
        <v>209</v>
      </c>
      <c r="G30" s="16" t="s">
        <v>210</v>
      </c>
      <c r="H30" s="16" t="s">
        <v>211</v>
      </c>
      <c r="I30" s="16" t="s">
        <v>212</v>
      </c>
      <c r="J30" s="17" t="s">
        <v>22</v>
      </c>
      <c r="K30" s="18" t="s">
        <v>44</v>
      </c>
      <c r="L30" s="18" t="s">
        <v>24</v>
      </c>
    </row>
    <row r="31" customFormat="false" ht="20.25" hidden="false" customHeight="false" outlineLevel="0" collapsed="false">
      <c r="A31" s="13" t="n">
        <v>26</v>
      </c>
      <c r="B31" s="16" t="s">
        <v>213</v>
      </c>
      <c r="C31" s="16" t="s">
        <v>150</v>
      </c>
      <c r="D31" s="16" t="s">
        <v>214</v>
      </c>
      <c r="E31" s="16" t="s">
        <v>215</v>
      </c>
      <c r="F31" s="16" t="s">
        <v>153</v>
      </c>
      <c r="G31" s="16" t="s">
        <v>216</v>
      </c>
      <c r="H31" s="16" t="s">
        <v>217</v>
      </c>
      <c r="I31" s="16" t="s">
        <v>218</v>
      </c>
      <c r="J31" s="17" t="s">
        <v>33</v>
      </c>
      <c r="K31" s="18" t="s">
        <v>44</v>
      </c>
      <c r="L31" s="18" t="s">
        <v>24</v>
      </c>
    </row>
    <row r="32" customFormat="false" ht="20.25" hidden="false" customHeight="false" outlineLevel="0" collapsed="false">
      <c r="A32" s="13" t="n">
        <v>27</v>
      </c>
      <c r="B32" s="16" t="s">
        <v>149</v>
      </c>
      <c r="C32" s="16" t="s">
        <v>150</v>
      </c>
      <c r="D32" s="16" t="s">
        <v>219</v>
      </c>
      <c r="E32" s="16" t="s">
        <v>220</v>
      </c>
      <c r="F32" s="16" t="s">
        <v>153</v>
      </c>
      <c r="G32" s="16" t="s">
        <v>221</v>
      </c>
      <c r="H32" s="16" t="s">
        <v>222</v>
      </c>
      <c r="I32" s="16" t="s">
        <v>223</v>
      </c>
      <c r="J32" s="17" t="s">
        <v>33</v>
      </c>
      <c r="K32" s="18" t="s">
        <v>99</v>
      </c>
      <c r="L32" s="18" t="s">
        <v>24</v>
      </c>
    </row>
    <row r="33" customFormat="false" ht="20.25" hidden="false" customHeight="false" outlineLevel="0" collapsed="false">
      <c r="A33" s="13" t="n">
        <v>28</v>
      </c>
      <c r="B33" s="16" t="s">
        <v>224</v>
      </c>
      <c r="C33" s="16" t="s">
        <v>225</v>
      </c>
      <c r="D33" s="16" t="s">
        <v>226</v>
      </c>
      <c r="E33" s="16" t="s">
        <v>227</v>
      </c>
      <c r="F33" s="16" t="s">
        <v>228</v>
      </c>
      <c r="G33" s="16" t="s">
        <v>229</v>
      </c>
      <c r="H33" s="16" t="s">
        <v>230</v>
      </c>
      <c r="I33" s="16" t="s">
        <v>231</v>
      </c>
      <c r="J33" s="17" t="s">
        <v>33</v>
      </c>
      <c r="K33" s="18" t="s">
        <v>23</v>
      </c>
      <c r="L33" s="18" t="s">
        <v>24</v>
      </c>
    </row>
    <row r="34" customFormat="false" ht="20.25" hidden="false" customHeight="false" outlineLevel="0" collapsed="false">
      <c r="A34" s="13" t="n">
        <v>29</v>
      </c>
      <c r="B34" s="16" t="s">
        <v>232</v>
      </c>
      <c r="C34" s="16" t="s">
        <v>233</v>
      </c>
      <c r="D34" s="16" t="s">
        <v>234</v>
      </c>
      <c r="E34" s="16" t="s">
        <v>235</v>
      </c>
      <c r="F34" s="16" t="s">
        <v>236</v>
      </c>
      <c r="G34" s="16" t="s">
        <v>237</v>
      </c>
      <c r="H34" s="16" t="s">
        <v>238</v>
      </c>
      <c r="I34" s="16" t="s">
        <v>239</v>
      </c>
      <c r="J34" s="17" t="s">
        <v>33</v>
      </c>
      <c r="K34" s="18" t="s">
        <v>147</v>
      </c>
      <c r="L34" s="18" t="s">
        <v>24</v>
      </c>
    </row>
    <row r="35" customFormat="false" ht="20.25" hidden="false" customHeight="false" outlineLevel="0" collapsed="false">
      <c r="B35" s="20"/>
      <c r="C35" s="20"/>
      <c r="D35" s="20"/>
      <c r="E35" s="20"/>
      <c r="F35" s="20"/>
      <c r="G35" s="20"/>
      <c r="H35" s="20"/>
      <c r="I35" s="20"/>
      <c r="J35" s="20"/>
      <c r="K35" s="21"/>
      <c r="L35" s="21"/>
    </row>
    <row r="36" customFormat="false" ht="20.25" hidden="false" customHeight="false" outlineLevel="0" collapsed="false">
      <c r="B36" s="20" t="s">
        <v>240</v>
      </c>
      <c r="C36" s="20" t="s">
        <v>241</v>
      </c>
      <c r="D36" s="20" t="s">
        <v>242</v>
      </c>
      <c r="E36" s="20" t="s">
        <v>243</v>
      </c>
      <c r="F36" s="20" t="s">
        <v>244</v>
      </c>
      <c r="G36" s="20" t="s">
        <v>245</v>
      </c>
      <c r="H36" s="20" t="s">
        <v>246</v>
      </c>
      <c r="I36" s="20" t="s">
        <v>247</v>
      </c>
      <c r="J36" s="20"/>
      <c r="K36" s="21"/>
      <c r="L36" s="21"/>
    </row>
    <row r="37" customFormat="false" ht="20.25" hidden="false" customHeight="false" outlineLevel="0" collapsed="false">
      <c r="B37" s="20"/>
      <c r="C37" s="20"/>
      <c r="D37" s="20"/>
      <c r="E37" s="20"/>
      <c r="F37" s="20"/>
      <c r="G37" s="20"/>
      <c r="H37" s="20"/>
      <c r="I37" s="21"/>
      <c r="J37" s="20"/>
      <c r="K37" s="21"/>
      <c r="L37" s="21"/>
    </row>
    <row r="38" customFormat="false" ht="20.25" hidden="false" customHeight="false" outlineLevel="0" collapsed="false">
      <c r="B38" s="20"/>
      <c r="C38" s="22" t="s">
        <v>248</v>
      </c>
      <c r="D38" s="20"/>
      <c r="E38" s="20"/>
      <c r="F38" s="20"/>
      <c r="G38" s="20"/>
      <c r="H38" s="20"/>
      <c r="I38" s="21"/>
      <c r="J38" s="20"/>
      <c r="K38" s="21"/>
      <c r="L38" s="21"/>
    </row>
    <row r="39" customFormat="false" ht="20.25" hidden="false" customHeight="false" outlineLevel="0" collapsed="false">
      <c r="B39" s="20"/>
      <c r="C39" s="20"/>
      <c r="D39" s="20"/>
      <c r="E39" s="20"/>
      <c r="F39" s="20"/>
      <c r="G39" s="20"/>
      <c r="H39" s="20"/>
      <c r="I39" s="20"/>
      <c r="J39" s="20"/>
      <c r="K39" s="21"/>
      <c r="L39" s="21"/>
    </row>
    <row r="40" customFormat="false" ht="20.25" hidden="false" customHeight="false" outlineLevel="0" collapsed="false">
      <c r="B40" s="20"/>
      <c r="C40" s="20"/>
      <c r="D40" s="20"/>
      <c r="E40" s="20"/>
      <c r="F40" s="20"/>
      <c r="G40" s="20"/>
      <c r="H40" s="20"/>
      <c r="I40" s="20"/>
      <c r="J40" s="20"/>
      <c r="K40" s="21"/>
      <c r="L40" s="21"/>
    </row>
    <row r="41" customFormat="false" ht="20.2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1"/>
      <c r="L41" s="21"/>
    </row>
    <row r="42" customFormat="false" ht="20.2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1"/>
      <c r="J42" s="20"/>
      <c r="K42" s="21"/>
      <c r="L42" s="21"/>
    </row>
    <row r="43" customFormat="false" ht="20.2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1"/>
      <c r="J43" s="20"/>
      <c r="K43" s="21"/>
      <c r="L43" s="21"/>
    </row>
    <row r="44" customFormat="false" ht="20.2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1"/>
      <c r="J44" s="20"/>
      <c r="K44" s="21"/>
      <c r="L44" s="21"/>
    </row>
    <row r="45" customFormat="false" ht="20.2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1"/>
      <c r="J45" s="20"/>
      <c r="K45" s="21"/>
      <c r="L45" s="21"/>
    </row>
    <row r="46" customFormat="false" ht="20.2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1"/>
      <c r="J46" s="20"/>
      <c r="K46" s="21"/>
      <c r="L46" s="21"/>
    </row>
    <row r="47" customFormat="false" ht="20.2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1"/>
      <c r="J47" s="20"/>
      <c r="K47" s="21"/>
      <c r="L47" s="21"/>
    </row>
    <row r="48" customFormat="false" ht="20.2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1"/>
      <c r="J48" s="20"/>
      <c r="K48" s="21"/>
      <c r="L48" s="21"/>
    </row>
    <row r="49" customFormat="false" ht="20.2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1"/>
      <c r="J49" s="20"/>
      <c r="K49" s="21"/>
      <c r="L49" s="21"/>
    </row>
    <row r="50" customFormat="false" ht="20.2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1"/>
      <c r="J50" s="20"/>
      <c r="K50" s="21"/>
      <c r="L50" s="21"/>
    </row>
    <row r="51" customFormat="false" ht="20.2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1"/>
      <c r="J51" s="20"/>
      <c r="K51" s="21"/>
      <c r="L51" s="21"/>
    </row>
    <row r="52" customFormat="false" ht="20.2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1"/>
      <c r="J52" s="20"/>
      <c r="K52" s="21"/>
      <c r="L52" s="21"/>
    </row>
    <row r="53" customFormat="false" ht="20.2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1"/>
      <c r="L53" s="21"/>
    </row>
    <row r="54" customFormat="false" ht="20.2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1"/>
      <c r="L54" s="21"/>
    </row>
    <row r="55" customFormat="false" ht="20.2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1"/>
      <c r="L55" s="21"/>
    </row>
    <row r="56" customFormat="false" ht="20.2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1"/>
      <c r="L56" s="21"/>
    </row>
    <row r="57" customFormat="false" ht="20.2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1"/>
      <c r="L57" s="21"/>
    </row>
    <row r="58" customFormat="false" ht="20.2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1"/>
      <c r="L58" s="21"/>
    </row>
    <row r="59" customFormat="false" ht="20.2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1"/>
      <c r="L59" s="21"/>
    </row>
    <row r="60" customFormat="false" ht="20.2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1"/>
      <c r="L60" s="21"/>
    </row>
    <row r="61" customFormat="false" ht="20.2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1"/>
      <c r="L61" s="21"/>
    </row>
    <row r="62" customFormat="false" ht="20.2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1"/>
      <c r="L62" s="21"/>
    </row>
    <row r="63" s="23" customFormat="true" ht="20.2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1"/>
      <c r="L63" s="21"/>
    </row>
    <row r="64" s="23" customFormat="true" ht="20.2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1"/>
      <c r="L64" s="21"/>
    </row>
    <row r="65" s="23" customFormat="true" ht="20.2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1"/>
      <c r="L65" s="21"/>
    </row>
    <row r="66" s="23" customFormat="true" ht="20.2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1"/>
      <c r="L66" s="21"/>
    </row>
    <row r="67" customFormat="false" ht="20.2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1"/>
      <c r="L67" s="21"/>
    </row>
    <row r="68" customFormat="false" ht="20.2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1"/>
      <c r="L68" s="21"/>
    </row>
    <row r="69" s="23" customFormat="true" ht="20.2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1"/>
      <c r="L69" s="21"/>
    </row>
    <row r="70" customFormat="false" ht="20.2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1"/>
      <c r="L70" s="21"/>
    </row>
    <row r="71" customFormat="false" ht="20.2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1"/>
      <c r="L71" s="21"/>
    </row>
    <row r="72" s="23" customFormat="true" ht="20.2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1"/>
      <c r="L72" s="21"/>
    </row>
    <row r="73" customFormat="false" ht="20.2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1"/>
      <c r="L73" s="21"/>
    </row>
    <row r="74" s="23" customFormat="true" ht="20.2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1"/>
      <c r="L74" s="21"/>
    </row>
    <row r="75" s="23" customFormat="true" ht="20.2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1"/>
      <c r="L75" s="21"/>
    </row>
    <row r="76" s="23" customFormat="true" ht="20.2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1"/>
      <c r="L76" s="21"/>
    </row>
    <row r="77" s="23" customFormat="true" ht="20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1"/>
      <c r="L77" s="21"/>
    </row>
    <row r="78" customFormat="false" ht="20.2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1"/>
      <c r="L78" s="21"/>
    </row>
    <row r="79" s="23" customFormat="true" ht="20.2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1"/>
      <c r="L79" s="21"/>
    </row>
    <row r="80" s="24" customFormat="true" ht="20.2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1"/>
      <c r="L80" s="21"/>
    </row>
    <row r="81" s="23" customFormat="true" ht="20.2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1"/>
      <c r="L81" s="21"/>
    </row>
    <row r="82" customFormat="false" ht="20.2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1"/>
      <c r="L82" s="21"/>
    </row>
    <row r="83" customFormat="false" ht="20.2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1"/>
      <c r="L83" s="21"/>
    </row>
    <row r="84" s="23" customFormat="true" ht="20.2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1"/>
      <c r="L84" s="21"/>
    </row>
    <row r="85" s="23" customFormat="true" ht="20.2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1"/>
      <c r="L85" s="21"/>
    </row>
    <row r="86" s="23" customFormat="true" ht="20.2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1"/>
      <c r="L86" s="21"/>
    </row>
    <row r="87" customFormat="false" ht="20.2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1"/>
      <c r="L87" s="21"/>
    </row>
    <row r="88" s="23" customFormat="true" ht="20.2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1"/>
      <c r="L88" s="21"/>
    </row>
    <row r="89" s="23" customFormat="true" ht="20.2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1"/>
      <c r="L89" s="21"/>
    </row>
    <row r="90" s="23" customFormat="true" ht="20.2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1"/>
      <c r="L90" s="21"/>
    </row>
    <row r="91" s="23" customFormat="true" ht="20.2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1"/>
      <c r="L91" s="21"/>
    </row>
    <row r="92" s="23" customFormat="true" ht="20.2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1"/>
      <c r="L92" s="21"/>
    </row>
    <row r="93" customFormat="false" ht="20.2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1"/>
      <c r="L93" s="21"/>
    </row>
    <row r="94" s="23" customFormat="true" ht="20.2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1"/>
      <c r="L94" s="21"/>
    </row>
    <row r="95" customFormat="false" ht="20.2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1"/>
      <c r="L95" s="21"/>
    </row>
    <row r="96" customFormat="false" ht="20.2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1"/>
      <c r="L96" s="21"/>
    </row>
    <row r="97" s="23" customFormat="true" ht="20.2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1"/>
      <c r="L97" s="21"/>
    </row>
    <row r="98" s="23" customFormat="true" ht="20.2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1"/>
      <c r="L98" s="21"/>
    </row>
    <row r="99" customFormat="false" ht="20.2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1"/>
      <c r="L99" s="21"/>
    </row>
    <row r="100" s="23" customFormat="true" ht="20.2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1"/>
      <c r="L100" s="21"/>
    </row>
    <row r="101" s="23" customFormat="true" ht="20.2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1"/>
      <c r="L101" s="21"/>
    </row>
    <row r="102" customFormat="false" ht="20.2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1"/>
      <c r="L102" s="21"/>
    </row>
    <row r="103" customFormat="false" ht="20.2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1"/>
      <c r="L103" s="21"/>
    </row>
    <row r="104" s="23" customFormat="true" ht="20.2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1"/>
      <c r="L104" s="21"/>
    </row>
    <row r="105" s="23" customFormat="true" ht="20.2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1"/>
      <c r="L105" s="21"/>
    </row>
    <row r="106" customFormat="false" ht="20.2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1"/>
      <c r="L106" s="21"/>
    </row>
    <row r="107" s="23" customFormat="true" ht="20.2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1"/>
      <c r="L107" s="21"/>
    </row>
    <row r="108" customFormat="false" ht="20.2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1"/>
      <c r="L108" s="21"/>
    </row>
    <row r="109" customFormat="false" ht="20.2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1"/>
    </row>
    <row r="110" customFormat="false" ht="20.2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1"/>
      <c r="K110" s="23"/>
      <c r="L110" s="23"/>
    </row>
    <row r="111" customFormat="false" ht="20.2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1"/>
      <c r="K111" s="21"/>
    </row>
    <row r="112" customFormat="false" ht="20.2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1"/>
      <c r="K112" s="21"/>
    </row>
    <row r="113" s="23" customFormat="true" ht="20.2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1"/>
      <c r="K113" s="21"/>
      <c r="L113" s="5"/>
    </row>
    <row r="114" customFormat="false" ht="20.2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1"/>
      <c r="L114" s="23"/>
    </row>
    <row r="115" s="23" customFormat="true" ht="20.2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1"/>
    </row>
    <row r="116" s="23" customFormat="true" ht="20.2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1"/>
    </row>
    <row r="117" s="23" customFormat="true" ht="20.2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1"/>
      <c r="K117" s="5"/>
      <c r="L117" s="5"/>
    </row>
    <row r="118" customFormat="false" ht="20.2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1"/>
      <c r="L118" s="23"/>
    </row>
    <row r="119" s="23" customFormat="true" ht="20.2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1"/>
      <c r="K119" s="5"/>
      <c r="L119" s="5"/>
    </row>
    <row r="120" customFormat="false" ht="20.2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1"/>
    </row>
    <row r="121" s="23" customFormat="true" ht="20.2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1"/>
      <c r="K121" s="5"/>
    </row>
    <row r="122" customFormat="false" ht="20.2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1"/>
      <c r="K122" s="23"/>
    </row>
    <row r="123" s="23" customFormat="true" ht="20.2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1"/>
    </row>
    <row r="124" customFormat="false" ht="20.2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1"/>
      <c r="L124" s="23"/>
    </row>
    <row r="125" s="23" customFormat="true" ht="20.2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1"/>
      <c r="K125" s="21"/>
      <c r="L125" s="5"/>
    </row>
    <row r="126" s="23" customFormat="true" ht="20.2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1"/>
      <c r="K126" s="21"/>
      <c r="L126" s="5"/>
    </row>
    <row r="127" s="23" customFormat="true" ht="20.2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1"/>
      <c r="K127" s="21"/>
    </row>
    <row r="128" customFormat="false" ht="20.2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1"/>
      <c r="K128" s="21"/>
    </row>
    <row r="129" customFormat="false" ht="20.2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1"/>
      <c r="K129" s="21"/>
    </row>
    <row r="130" customFormat="false" ht="20.25" hidden="false" customHeight="false" outlineLevel="0" collapsed="false">
      <c r="A130" s="20"/>
      <c r="B130" s="20"/>
      <c r="C130" s="20"/>
      <c r="D130" s="20"/>
      <c r="E130" s="20"/>
      <c r="F130" s="20"/>
      <c r="G130" s="25"/>
      <c r="H130" s="20"/>
      <c r="I130" s="20"/>
      <c r="J130" s="21"/>
      <c r="K130" s="21"/>
      <c r="L130" s="23"/>
    </row>
    <row r="131" customFormat="false" ht="20.2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1"/>
      <c r="K131" s="21"/>
      <c r="L131" s="23"/>
    </row>
    <row r="132" s="23" customFormat="true" ht="20.2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1"/>
      <c r="K132" s="21"/>
      <c r="L132" s="5"/>
    </row>
    <row r="133" customFormat="false" ht="20.2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1"/>
      <c r="K133" s="21"/>
    </row>
    <row r="134" customFormat="false" ht="20.2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1"/>
      <c r="K134" s="21"/>
    </row>
    <row r="135" customFormat="false" ht="20.2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1"/>
      <c r="K135" s="21"/>
    </row>
    <row r="136" s="23" customFormat="true" ht="20.2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1"/>
      <c r="K136" s="21"/>
      <c r="L136" s="5"/>
    </row>
    <row r="137" s="23" customFormat="true" ht="20.2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1"/>
      <c r="K137" s="21"/>
      <c r="L137" s="5"/>
    </row>
    <row r="138" s="23" customFormat="true" ht="20.2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1"/>
      <c r="K138" s="21"/>
    </row>
    <row r="139" s="23" customFormat="true" ht="20.2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1"/>
      <c r="K139" s="21"/>
      <c r="L139" s="5"/>
    </row>
    <row r="140" s="23" customFormat="true" ht="20.2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1"/>
      <c r="K140" s="21"/>
    </row>
    <row r="141" customFormat="false" ht="20.2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1"/>
      <c r="K141" s="21"/>
      <c r="L141" s="23"/>
    </row>
    <row r="142" customFormat="false" ht="20.2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1"/>
      <c r="K142" s="21"/>
      <c r="L142" s="23"/>
    </row>
    <row r="143" customFormat="false" ht="20.2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1"/>
      <c r="K143" s="21"/>
    </row>
    <row r="144" s="23" customFormat="true" ht="20.2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1"/>
      <c r="K144" s="21"/>
      <c r="L144" s="5"/>
    </row>
    <row r="145" customFormat="false" ht="20.2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1"/>
      <c r="K145" s="21"/>
    </row>
    <row r="146" s="23" customFormat="true" ht="20.2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1"/>
      <c r="K146" s="21"/>
      <c r="L146" s="5"/>
    </row>
    <row r="147" customFormat="false" ht="20.2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1"/>
      <c r="K147" s="21"/>
    </row>
    <row r="148" s="23" customFormat="true" ht="20.2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1"/>
      <c r="K148" s="21"/>
    </row>
    <row r="149" customFormat="false" ht="20.2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1"/>
      <c r="K149" s="21"/>
      <c r="L149" s="23"/>
    </row>
    <row r="150" customFormat="false" ht="20.2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1"/>
      <c r="K150" s="21"/>
      <c r="L150" s="23"/>
    </row>
    <row r="151" customFormat="false" ht="20.2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1"/>
      <c r="K151" s="21"/>
      <c r="L151" s="23"/>
    </row>
    <row r="152" s="23" customFormat="true" ht="20.2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1"/>
      <c r="K152" s="21"/>
      <c r="L152" s="5"/>
    </row>
    <row r="153" s="23" customFormat="true" ht="20.2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1"/>
      <c r="K153" s="21"/>
      <c r="L153" s="5"/>
    </row>
    <row r="154" s="23" customFormat="true" ht="20.2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1"/>
      <c r="K154" s="21"/>
      <c r="L154" s="5"/>
    </row>
    <row r="155" customFormat="false" ht="20.2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1"/>
      <c r="K155" s="21"/>
    </row>
    <row r="156" s="23" customFormat="true" ht="20.2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1"/>
      <c r="K156" s="21"/>
      <c r="L156" s="5"/>
    </row>
    <row r="157" customFormat="false" ht="20.2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1"/>
      <c r="K157" s="21"/>
    </row>
    <row r="158" customFormat="false" ht="20.2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1"/>
      <c r="K158" s="21"/>
    </row>
    <row r="159" s="23" customFormat="true" ht="20.2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1"/>
      <c r="K159" s="21"/>
      <c r="L159" s="5"/>
    </row>
    <row r="160" customFormat="false" ht="20.2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1"/>
      <c r="K160" s="21"/>
    </row>
    <row r="161" s="23" customFormat="true" ht="20.2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1"/>
      <c r="K161" s="21"/>
      <c r="L161" s="5"/>
    </row>
    <row r="162" s="23" customFormat="true" ht="20.2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1"/>
      <c r="K162" s="21"/>
      <c r="L162" s="5"/>
    </row>
    <row r="163" customFormat="false" ht="20.2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1"/>
      <c r="K163" s="21"/>
    </row>
    <row r="164" s="23" customFormat="true" ht="20.2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1"/>
      <c r="K164" s="21"/>
      <c r="L164" s="5"/>
    </row>
    <row r="165" s="23" customFormat="true" ht="20.2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1"/>
      <c r="K165" s="21"/>
      <c r="L165" s="5"/>
    </row>
    <row r="166" customFormat="false" ht="20.2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1"/>
      <c r="K166" s="21"/>
    </row>
    <row r="167" customFormat="false" ht="20.2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1"/>
      <c r="K167" s="21"/>
    </row>
    <row r="168" customFormat="false" ht="20.2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1"/>
      <c r="K168" s="21"/>
    </row>
    <row r="169" customFormat="false" ht="20.2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1"/>
      <c r="K169" s="21"/>
    </row>
    <row r="170" customFormat="false" ht="20.2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1"/>
      <c r="K170" s="21"/>
    </row>
    <row r="171" s="23" customFormat="true" ht="20.2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1"/>
      <c r="K171" s="21"/>
      <c r="L171" s="5"/>
    </row>
    <row r="172" s="23" customFormat="true" ht="20.2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1"/>
      <c r="K172" s="21"/>
      <c r="L172" s="5"/>
    </row>
    <row r="173" customFormat="false" ht="20.2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1"/>
      <c r="K173" s="21"/>
    </row>
    <row r="174" customFormat="false" ht="20.2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1"/>
      <c r="K174" s="21"/>
    </row>
    <row r="175" customFormat="false" ht="20.2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1"/>
      <c r="K175" s="21"/>
    </row>
    <row r="176" s="23" customFormat="true" ht="20.2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1"/>
      <c r="K176" s="21"/>
      <c r="L176" s="5"/>
    </row>
    <row r="177" customFormat="false" ht="20.2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1"/>
      <c r="K177" s="21"/>
    </row>
    <row r="178" customFormat="false" ht="20.2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1"/>
      <c r="K178" s="21"/>
    </row>
    <row r="179" s="23" customFormat="true" ht="20.2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1"/>
      <c r="K179" s="21"/>
      <c r="L179" s="5"/>
    </row>
    <row r="180" s="23" customFormat="true" ht="20.2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1"/>
      <c r="K180" s="21"/>
      <c r="L180" s="5"/>
    </row>
    <row r="181" customFormat="false" ht="20.2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1"/>
      <c r="K181" s="21"/>
    </row>
    <row r="182" customFormat="false" ht="20.2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1"/>
      <c r="K182" s="21"/>
    </row>
    <row r="183" customFormat="false" ht="20.2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1"/>
      <c r="K183" s="21"/>
    </row>
    <row r="184" customFormat="false" ht="20.2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1"/>
      <c r="K184" s="21"/>
    </row>
    <row r="185" customFormat="false" ht="20.2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1"/>
      <c r="K185" s="21"/>
    </row>
    <row r="186" customFormat="false" ht="20.2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1"/>
      <c r="K186" s="21"/>
    </row>
    <row r="187" s="23" customFormat="true" ht="20.2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1"/>
      <c r="K187" s="21"/>
      <c r="L187" s="5"/>
    </row>
    <row r="188" customFormat="false" ht="20.2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1"/>
      <c r="K188" s="21"/>
    </row>
    <row r="189" s="23" customFormat="true" ht="20.2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1"/>
      <c r="K189" s="21"/>
      <c r="L189" s="5"/>
    </row>
    <row r="190" s="23" customFormat="true" ht="20.2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1"/>
      <c r="K190" s="21"/>
      <c r="L190" s="5"/>
    </row>
    <row r="191" s="23" customFormat="true" ht="20.2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1"/>
      <c r="K191" s="21"/>
      <c r="L191" s="5"/>
    </row>
    <row r="192" customFormat="false" ht="20.2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1"/>
      <c r="K192" s="21"/>
    </row>
    <row r="193" customFormat="false" ht="20.2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1"/>
      <c r="K193" s="21"/>
    </row>
    <row r="194" customFormat="false" ht="20.2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1"/>
      <c r="K194" s="21"/>
    </row>
    <row r="195" customFormat="false" ht="20.2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1"/>
      <c r="K195" s="21"/>
    </row>
    <row r="196" customFormat="false" ht="20.2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1"/>
      <c r="K196" s="21"/>
    </row>
    <row r="197" s="23" customFormat="true" ht="20.2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1"/>
      <c r="K197" s="21"/>
      <c r="L197" s="5"/>
    </row>
    <row r="198" s="23" customFormat="true" ht="20.2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1"/>
      <c r="K198" s="21"/>
      <c r="L198" s="5"/>
    </row>
    <row r="199" s="23" customFormat="true" ht="20.2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1"/>
      <c r="K199" s="21"/>
      <c r="L199" s="5"/>
    </row>
    <row r="200" s="23" customFormat="true" ht="20.2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1"/>
      <c r="K200" s="21"/>
      <c r="L200" s="5"/>
    </row>
    <row r="201" customFormat="false" ht="20.2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1"/>
      <c r="K201" s="21"/>
    </row>
    <row r="202" customFormat="false" ht="20.2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1"/>
      <c r="K202" s="21"/>
    </row>
    <row r="203" customFormat="false" ht="20.25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1"/>
      <c r="K203" s="21"/>
    </row>
    <row r="204" customFormat="false" ht="20.2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1"/>
      <c r="K204" s="21"/>
    </row>
    <row r="205" customFormat="false" ht="20.25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1"/>
      <c r="K205" s="21"/>
    </row>
    <row r="206" customFormat="false" ht="20.25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1"/>
      <c r="K206" s="21"/>
    </row>
    <row r="207" customFormat="false" ht="20.25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1"/>
      <c r="K207" s="21"/>
    </row>
    <row r="208" customFormat="false" ht="20.25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1"/>
      <c r="K208" s="21"/>
    </row>
    <row r="209" customFormat="false" ht="20.25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1"/>
      <c r="K209" s="21"/>
    </row>
    <row r="210" customFormat="false" ht="20.25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1"/>
      <c r="K210" s="21"/>
    </row>
    <row r="211" customFormat="false" ht="20.2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1"/>
      <c r="K211" s="21"/>
    </row>
    <row r="212" customFormat="false" ht="20.25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1"/>
      <c r="K212" s="21"/>
    </row>
    <row r="213" customFormat="false" ht="20.25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1"/>
      <c r="K213" s="21"/>
    </row>
    <row r="214" customFormat="false" ht="20.2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1"/>
      <c r="K214" s="21"/>
    </row>
    <row r="215" customFormat="false" ht="20.25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1"/>
      <c r="K215" s="21"/>
    </row>
    <row r="216" customFormat="false" ht="20.25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1"/>
      <c r="K216" s="21"/>
    </row>
    <row r="217" customFormat="false" ht="20.2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1"/>
      <c r="K217" s="21"/>
    </row>
    <row r="218" customFormat="false" ht="20.25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1"/>
      <c r="K218" s="21"/>
    </row>
    <row r="219" customFormat="false" ht="20.25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1"/>
      <c r="K219" s="21"/>
    </row>
    <row r="220" customFormat="false" ht="20.25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1"/>
      <c r="K220" s="21"/>
    </row>
    <row r="221" customFormat="false" ht="20.25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1"/>
      <c r="K221" s="21"/>
    </row>
    <row r="222" customFormat="false" ht="20.25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1"/>
      <c r="K222" s="21"/>
    </row>
    <row r="223" customFormat="false" ht="20.25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1"/>
      <c r="K223" s="21"/>
    </row>
    <row r="224" customFormat="false" ht="20.25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1"/>
      <c r="K224" s="21"/>
    </row>
    <row r="225" customFormat="false" ht="20.25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1"/>
      <c r="K225" s="21"/>
    </row>
    <row r="226" customFormat="false" ht="20.25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1"/>
      <c r="K226" s="21"/>
    </row>
    <row r="227" customFormat="false" ht="20.25" hidden="false" customHeight="fals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1"/>
      <c r="K227" s="21"/>
    </row>
    <row r="228" customFormat="false" ht="20.25" hidden="false" customHeight="fals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1"/>
      <c r="K228" s="21"/>
    </row>
    <row r="229" customFormat="false" ht="20.25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1"/>
      <c r="K229" s="21"/>
    </row>
    <row r="230" customFormat="false" ht="20.25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1"/>
      <c r="K230" s="21"/>
    </row>
    <row r="231" customFormat="false" ht="20.25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1"/>
      <c r="K231" s="21"/>
    </row>
    <row r="232" customFormat="false" ht="20.25" hidden="false" customHeight="fals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1"/>
      <c r="K232" s="21"/>
    </row>
    <row r="233" customFormat="false" ht="20.25" hidden="false" customHeight="fals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1"/>
      <c r="K233" s="21"/>
    </row>
    <row r="234" customFormat="false" ht="20.25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1"/>
      <c r="K234" s="21"/>
    </row>
    <row r="235" customFormat="false" ht="20.25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1"/>
      <c r="K235" s="21"/>
    </row>
    <row r="236" customFormat="false" ht="20.25" hidden="false" customHeight="false" outlineLevel="0" collapsed="false">
      <c r="A236" s="20"/>
      <c r="B236" s="5"/>
      <c r="C236" s="5"/>
      <c r="D236" s="5"/>
      <c r="E236" s="5"/>
      <c r="F236" s="5"/>
      <c r="G236" s="5"/>
      <c r="H236" s="5"/>
      <c r="I236" s="20"/>
      <c r="J236" s="21"/>
      <c r="K236" s="21"/>
    </row>
    <row r="237" customFormat="false" ht="20.25" hidden="false" customHeight="false" outlineLevel="0" collapsed="false">
      <c r="A237" s="20"/>
      <c r="B237" s="5"/>
      <c r="C237" s="5"/>
      <c r="D237" s="5"/>
      <c r="E237" s="5"/>
      <c r="F237" s="5"/>
      <c r="G237" s="5"/>
      <c r="H237" s="5"/>
      <c r="I237" s="20"/>
      <c r="J237" s="21"/>
      <c r="K237" s="21"/>
    </row>
    <row r="238" customFormat="false" ht="20.25" hidden="false" customHeight="false" outlineLevel="0" collapsed="false">
      <c r="A238" s="20"/>
      <c r="B238" s="5"/>
      <c r="C238" s="5"/>
      <c r="E238" s="5"/>
      <c r="F238" s="5"/>
      <c r="G238" s="5"/>
      <c r="H238" s="5"/>
      <c r="I238" s="20"/>
      <c r="J238" s="21"/>
      <c r="K238" s="21"/>
    </row>
    <row r="239" customFormat="false" ht="20.25" hidden="false" customHeight="false" outlineLevel="0" collapsed="false">
      <c r="A239" s="20"/>
      <c r="B239" s="5"/>
      <c r="C239" s="5"/>
      <c r="D239" s="5"/>
      <c r="E239" s="5"/>
      <c r="F239" s="5"/>
      <c r="G239" s="5"/>
      <c r="H239" s="5"/>
      <c r="I239" s="20"/>
      <c r="J239" s="21"/>
      <c r="K239" s="21"/>
    </row>
    <row r="240" customFormat="false" ht="20.25" hidden="false" customHeight="false" outlineLevel="0" collapsed="false">
      <c r="A240" s="20"/>
      <c r="B240" s="5"/>
      <c r="C240" s="5"/>
      <c r="D240" s="5"/>
      <c r="E240" s="5"/>
      <c r="F240" s="5"/>
      <c r="G240" s="5"/>
      <c r="H240" s="5"/>
      <c r="I240" s="20"/>
      <c r="J240" s="21"/>
      <c r="K240" s="21"/>
    </row>
    <row r="241" customFormat="false" ht="20.25" hidden="false" customHeight="false" outlineLevel="0" collapsed="false">
      <c r="A241" s="20"/>
      <c r="B241" s="5"/>
      <c r="C241" s="5"/>
      <c r="D241" s="5"/>
      <c r="E241" s="5"/>
      <c r="F241" s="5"/>
      <c r="G241" s="5"/>
      <c r="H241" s="5"/>
      <c r="I241" s="20"/>
      <c r="J241" s="21"/>
      <c r="K241" s="21"/>
    </row>
    <row r="242" customFormat="false" ht="20.25" hidden="false" customHeight="false" outlineLevel="0" collapsed="false">
      <c r="A242" s="20"/>
      <c r="B242" s="5"/>
      <c r="C242" s="5"/>
      <c r="D242" s="5"/>
      <c r="E242" s="5"/>
      <c r="F242" s="5"/>
      <c r="G242" s="5"/>
      <c r="H242" s="5"/>
      <c r="I242" s="5"/>
      <c r="J242" s="21"/>
      <c r="K242" s="21"/>
    </row>
    <row r="243" customFormat="false" ht="20.25" hidden="false" customHeight="false" outlineLevel="0" collapsed="false">
      <c r="A243" s="20"/>
      <c r="B243" s="5"/>
      <c r="C243" s="5"/>
      <c r="D243" s="5"/>
      <c r="E243" s="5"/>
      <c r="F243" s="5"/>
      <c r="G243" s="5"/>
      <c r="H243" s="5"/>
      <c r="I243" s="5"/>
      <c r="J243" s="21"/>
      <c r="K243" s="21"/>
    </row>
    <row r="244" customFormat="false" ht="20.25" hidden="false" customHeight="false" outlineLevel="0" collapsed="false">
      <c r="A244" s="20"/>
      <c r="B244" s="5"/>
      <c r="C244" s="5"/>
      <c r="D244" s="5"/>
      <c r="E244" s="5"/>
      <c r="F244" s="5"/>
      <c r="G244" s="5"/>
      <c r="H244" s="5"/>
      <c r="I244" s="5"/>
      <c r="J244" s="21"/>
      <c r="K244" s="21"/>
    </row>
    <row r="245" customFormat="false" ht="20.25" hidden="false" customHeight="false" outlineLevel="0" collapsed="false">
      <c r="A245" s="20"/>
      <c r="B245" s="5"/>
      <c r="C245" s="5"/>
      <c r="D245" s="5"/>
      <c r="E245" s="5"/>
      <c r="F245" s="5"/>
      <c r="G245" s="5"/>
      <c r="H245" s="5"/>
      <c r="I245" s="5"/>
      <c r="J245" s="21"/>
      <c r="K245" s="21"/>
    </row>
    <row r="246" customFormat="false" ht="20.25" hidden="false" customHeight="false" outlineLevel="0" collapsed="false">
      <c r="A246" s="20"/>
      <c r="B246" s="5"/>
      <c r="C246" s="5"/>
      <c r="D246" s="5"/>
      <c r="E246" s="5"/>
      <c r="F246" s="5"/>
      <c r="G246" s="5"/>
      <c r="H246" s="5"/>
      <c r="I246" s="5"/>
      <c r="J246" s="21"/>
      <c r="K246" s="21"/>
    </row>
    <row r="247" customFormat="false" ht="20.25" hidden="false" customHeight="false" outlineLevel="0" collapsed="false">
      <c r="A247" s="20"/>
      <c r="B247" s="5"/>
      <c r="C247" s="5"/>
      <c r="D247" s="5"/>
      <c r="E247" s="5"/>
      <c r="F247" s="5"/>
      <c r="G247" s="5"/>
      <c r="H247" s="5"/>
      <c r="I247" s="5"/>
      <c r="J247" s="21"/>
      <c r="K247" s="21"/>
    </row>
    <row r="248" customFormat="false" ht="20.25" hidden="false" customHeight="false" outlineLevel="0" collapsed="false">
      <c r="A248" s="20"/>
      <c r="B248" s="5"/>
      <c r="C248" s="5"/>
      <c r="D248" s="5"/>
      <c r="E248" s="5"/>
      <c r="F248" s="5"/>
      <c r="G248" s="5"/>
      <c r="H248" s="5"/>
      <c r="I248" s="5"/>
      <c r="J248" s="21"/>
      <c r="K248" s="21"/>
    </row>
    <row r="249" customFormat="false" ht="20.25" hidden="false" customHeight="false" outlineLevel="0" collapsed="false">
      <c r="A249" s="20"/>
      <c r="B249" s="5"/>
      <c r="C249" s="5"/>
      <c r="D249" s="5"/>
      <c r="E249" s="5"/>
      <c r="F249" s="5"/>
      <c r="G249" s="5"/>
      <c r="H249" s="5"/>
      <c r="I249" s="5"/>
      <c r="J249" s="21"/>
      <c r="K249" s="21"/>
    </row>
    <row r="250" customFormat="false" ht="20.25" hidden="false" customHeight="false" outlineLevel="0" collapsed="false">
      <c r="A250" s="20"/>
      <c r="B250" s="5"/>
      <c r="C250" s="5"/>
      <c r="D250" s="5"/>
      <c r="E250" s="5"/>
      <c r="F250" s="5"/>
      <c r="G250" s="5"/>
      <c r="H250" s="5"/>
      <c r="I250" s="5"/>
      <c r="J250" s="21"/>
      <c r="K250" s="21"/>
    </row>
    <row r="251" customFormat="false" ht="20.25" hidden="false" customHeight="false" outlineLevel="0" collapsed="false">
      <c r="A251" s="20"/>
      <c r="B251" s="5"/>
      <c r="C251" s="5"/>
      <c r="D251" s="5"/>
      <c r="E251" s="5"/>
      <c r="F251" s="5"/>
      <c r="G251" s="5"/>
      <c r="H251" s="5"/>
      <c r="I251" s="5"/>
      <c r="J251" s="21"/>
      <c r="K251" s="21"/>
    </row>
    <row r="252" customFormat="false" ht="20.25" hidden="false" customHeight="false" outlineLevel="0" collapsed="false">
      <c r="A252" s="20"/>
      <c r="B252" s="5"/>
      <c r="C252" s="5"/>
      <c r="D252" s="5"/>
      <c r="E252" s="5"/>
      <c r="F252" s="5"/>
      <c r="G252" s="5"/>
      <c r="H252" s="5"/>
      <c r="I252" s="5"/>
      <c r="J252" s="21"/>
      <c r="K252" s="21"/>
    </row>
    <row r="253" customFormat="false" ht="20.25" hidden="false" customHeight="false" outlineLevel="0" collapsed="false">
      <c r="A253" s="20"/>
      <c r="B253" s="5"/>
      <c r="C253" s="5"/>
      <c r="D253" s="5"/>
      <c r="E253" s="5"/>
      <c r="F253" s="5"/>
      <c r="G253" s="5"/>
      <c r="H253" s="5"/>
      <c r="I253" s="5"/>
      <c r="J253" s="21"/>
      <c r="K253" s="21"/>
    </row>
    <row r="254" customFormat="false" ht="20.25" hidden="false" customHeight="false" outlineLevel="0" collapsed="false">
      <c r="A254" s="20"/>
      <c r="B254" s="5"/>
      <c r="C254" s="5"/>
      <c r="D254" s="5"/>
      <c r="E254" s="5"/>
      <c r="F254" s="5"/>
      <c r="G254" s="5"/>
      <c r="H254" s="5"/>
      <c r="I254" s="5"/>
      <c r="J254" s="21"/>
      <c r="K254" s="21"/>
    </row>
    <row r="255" customFormat="false" ht="20.25" hidden="false" customHeight="false" outlineLevel="0" collapsed="false">
      <c r="A255" s="20"/>
      <c r="B255" s="5"/>
      <c r="C255" s="5"/>
      <c r="D255" s="5"/>
      <c r="E255" s="5"/>
      <c r="F255" s="5"/>
      <c r="G255" s="5"/>
      <c r="H255" s="5"/>
      <c r="I255" s="5"/>
      <c r="J255" s="21"/>
      <c r="K255" s="21"/>
    </row>
    <row r="256" customFormat="false" ht="20.25" hidden="false" customHeight="false" outlineLevel="0" collapsed="false">
      <c r="A256" s="20"/>
      <c r="B256" s="5"/>
      <c r="C256" s="5"/>
      <c r="D256" s="5"/>
      <c r="E256" s="5"/>
      <c r="F256" s="5"/>
      <c r="G256" s="5"/>
      <c r="H256" s="5"/>
      <c r="I256" s="5"/>
      <c r="J256" s="21"/>
      <c r="K256" s="21"/>
    </row>
    <row r="257" customFormat="false" ht="20.25" hidden="false" customHeight="false" outlineLevel="0" collapsed="false">
      <c r="A257" s="20"/>
      <c r="B257" s="5"/>
      <c r="C257" s="5"/>
      <c r="D257" s="5"/>
      <c r="E257" s="5"/>
      <c r="F257" s="5"/>
      <c r="G257" s="5"/>
      <c r="H257" s="5"/>
      <c r="I257" s="5"/>
      <c r="J257" s="21"/>
      <c r="K257" s="21"/>
    </row>
    <row r="258" customFormat="false" ht="20.2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21"/>
      <c r="K258" s="21"/>
    </row>
    <row r="259" customFormat="false" ht="20.2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21"/>
      <c r="K259" s="21"/>
    </row>
    <row r="260" customFormat="false" ht="20.2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21"/>
      <c r="K260" s="21"/>
    </row>
    <row r="261" customFormat="false" ht="20.2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21"/>
      <c r="K261" s="21"/>
    </row>
    <row r="262" customFormat="false" ht="20.2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21"/>
      <c r="K262" s="21"/>
    </row>
    <row r="263" customFormat="false" ht="20.2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21"/>
      <c r="K263" s="21"/>
    </row>
    <row r="264" customFormat="false" ht="20.2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21"/>
      <c r="K264" s="21"/>
    </row>
    <row r="265" customFormat="false" ht="20.2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21"/>
      <c r="K265" s="21"/>
    </row>
    <row r="266" customFormat="false" ht="20.2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21"/>
      <c r="K266" s="21"/>
    </row>
    <row r="267" customFormat="false" ht="20.2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21"/>
      <c r="K267" s="21"/>
    </row>
    <row r="268" customFormat="false" ht="20.2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21"/>
      <c r="K268" s="21"/>
    </row>
    <row r="269" customFormat="false" ht="20.2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21"/>
      <c r="K269" s="21"/>
    </row>
    <row r="270" customFormat="false" ht="20.2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21"/>
      <c r="K270" s="21"/>
    </row>
    <row r="271" customFormat="false" ht="20.2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21"/>
      <c r="K271" s="21"/>
    </row>
    <row r="272" customFormat="false" ht="20.2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21"/>
      <c r="K272" s="21"/>
    </row>
    <row r="273" customFormat="false" ht="20.2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21"/>
      <c r="K273" s="21"/>
    </row>
    <row r="274" customFormat="false" ht="20.2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21"/>
      <c r="K274" s="21"/>
    </row>
    <row r="275" customFormat="false" ht="20.2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21"/>
      <c r="K275" s="21"/>
    </row>
    <row r="276" customFormat="false" ht="20.2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21"/>
      <c r="K276" s="21"/>
    </row>
    <row r="277" customFormat="false" ht="20.2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21"/>
      <c r="K277" s="21"/>
    </row>
    <row r="278" customFormat="false" ht="20.2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21"/>
      <c r="K278" s="21"/>
    </row>
    <row r="279" customFormat="false" ht="20.2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21"/>
      <c r="K279" s="21"/>
    </row>
    <row r="280" customFormat="false" ht="20.2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21"/>
      <c r="K280" s="21"/>
    </row>
    <row r="281" customFormat="false" ht="20.2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21"/>
      <c r="K281" s="21"/>
    </row>
    <row r="282" customFormat="false" ht="20.2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21"/>
      <c r="K282" s="21"/>
    </row>
    <row r="283" customFormat="false" ht="20.2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21"/>
      <c r="K283" s="21"/>
    </row>
    <row r="284" customFormat="false" ht="20.2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21"/>
      <c r="K284" s="21"/>
    </row>
    <row r="285" customFormat="false" ht="20.2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21"/>
      <c r="K285" s="21"/>
    </row>
    <row r="286" customFormat="false" ht="20.2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21"/>
      <c r="K286" s="21"/>
    </row>
    <row r="287" customFormat="false" ht="20.2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21"/>
      <c r="K287" s="21"/>
    </row>
    <row r="288" customFormat="false" ht="20.2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21"/>
      <c r="K288" s="21"/>
    </row>
    <row r="289" customFormat="false" ht="20.2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21"/>
      <c r="K289" s="21"/>
    </row>
    <row r="290" customFormat="false" ht="20.2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21"/>
      <c r="K290" s="21"/>
    </row>
    <row r="291" customFormat="false" ht="20.2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21"/>
      <c r="K291" s="21"/>
    </row>
    <row r="292" customFormat="false" ht="20.2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21"/>
      <c r="K292" s="21"/>
    </row>
    <row r="293" customFormat="false" ht="20.2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21"/>
      <c r="K293" s="21"/>
    </row>
    <row r="294" customFormat="false" ht="20.2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21"/>
      <c r="K294" s="21"/>
    </row>
    <row r="295" customFormat="false" ht="20.2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21"/>
      <c r="K295" s="21"/>
    </row>
    <row r="296" customFormat="false" ht="20.2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21"/>
      <c r="K296" s="21"/>
    </row>
    <row r="297" customFormat="false" ht="20.2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21"/>
      <c r="K297" s="21"/>
    </row>
    <row r="298" customFormat="false" ht="20.2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21"/>
      <c r="K298" s="21"/>
    </row>
    <row r="299" customFormat="false" ht="20.2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21"/>
      <c r="K299" s="21"/>
    </row>
    <row r="300" customFormat="false" ht="20.2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21"/>
      <c r="K300" s="21"/>
    </row>
    <row r="301" customFormat="false" ht="20.2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21"/>
      <c r="K301" s="21"/>
    </row>
    <row r="302" customFormat="false" ht="20.2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21"/>
      <c r="K302" s="21"/>
    </row>
    <row r="303" customFormat="false" ht="20.2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21"/>
      <c r="K303" s="21"/>
    </row>
    <row r="304" customFormat="false" ht="20.2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21"/>
      <c r="K304" s="21"/>
    </row>
    <row r="305" customFormat="false" ht="20.2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21"/>
      <c r="K305" s="21"/>
    </row>
    <row r="306" customFormat="false" ht="20.2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21"/>
      <c r="K306" s="21"/>
    </row>
    <row r="307" customFormat="false" ht="20.2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21"/>
      <c r="K307" s="21"/>
    </row>
    <row r="308" customFormat="false" ht="20.2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21"/>
      <c r="K308" s="21"/>
    </row>
    <row r="309" customFormat="false" ht="20.2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21"/>
      <c r="K309" s="21"/>
    </row>
    <row r="310" customFormat="false" ht="20.2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21"/>
      <c r="K310" s="21"/>
    </row>
    <row r="311" customFormat="false" ht="20.2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21"/>
      <c r="K311" s="21"/>
    </row>
    <row r="312" customFormat="false" ht="20.2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21"/>
      <c r="K312" s="21"/>
    </row>
    <row r="313" customFormat="false" ht="20.2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21"/>
      <c r="K313" s="21"/>
    </row>
    <row r="314" customFormat="false" ht="20.2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21"/>
      <c r="K314" s="21"/>
    </row>
    <row r="315" customFormat="false" ht="20.2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21"/>
      <c r="K315" s="21"/>
    </row>
    <row r="316" customFormat="false" ht="20.2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21"/>
      <c r="K316" s="21"/>
    </row>
    <row r="317" customFormat="false" ht="20.2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21"/>
      <c r="K317" s="21"/>
    </row>
    <row r="318" customFormat="false" ht="20.2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21"/>
      <c r="K318" s="21"/>
    </row>
    <row r="319" customFormat="false" ht="13.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</row>
    <row r="320" customFormat="false" ht="13.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</row>
    <row r="321" customFormat="false" ht="13.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</row>
    <row r="322" customFormat="false" ht="13.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</row>
    <row r="323" customFormat="false" ht="13.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</row>
    <row r="324" customFormat="false" ht="13.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</row>
    <row r="325" customFormat="false" ht="13.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</row>
    <row r="326" customFormat="false" ht="13.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</row>
    <row r="327" customFormat="false" ht="13.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</row>
    <row r="328" customFormat="false" ht="13.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</row>
    <row r="329" customFormat="false" ht="13.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</row>
    <row r="330" customFormat="false" ht="13.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</row>
    <row r="331" customFormat="false" ht="13.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</row>
    <row r="332" customFormat="false" ht="13.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</row>
    <row r="333" customFormat="false" ht="13.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</row>
    <row r="334" customFormat="false" ht="13.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</row>
    <row r="335" customFormat="false" ht="13.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</row>
    <row r="336" customFormat="false" ht="13.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</row>
    <row r="337" customFormat="false" ht="13.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</row>
    <row r="338" customFormat="false" ht="13.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</row>
    <row r="339" customFormat="false" ht="13.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</row>
    <row r="340" customFormat="false" ht="13.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</row>
    <row r="341" customFormat="false" ht="13.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</row>
    <row r="342" customFormat="false" ht="13.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</row>
    <row r="343" customFormat="false" ht="13.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</row>
    <row r="344" customFormat="false" ht="13.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</row>
    <row r="345" customFormat="false" ht="20.25" hidden="false" customHeight="false" outlineLevel="0" collapsed="false">
      <c r="A345" s="5"/>
      <c r="J345" s="5"/>
    </row>
    <row r="346" customFormat="false" ht="20.25" hidden="false" customHeight="false" outlineLevel="0" collapsed="false">
      <c r="A346" s="5"/>
      <c r="J346" s="5"/>
    </row>
    <row r="347" customFormat="false" ht="20.25" hidden="false" customHeight="false" outlineLevel="0" collapsed="false">
      <c r="A347" s="5"/>
      <c r="J347" s="5"/>
    </row>
    <row r="348" customFormat="false" ht="20.25" hidden="false" customHeight="false" outlineLevel="0" collapsed="false">
      <c r="A348" s="5"/>
      <c r="J348" s="5"/>
    </row>
    <row r="349" customFormat="false" ht="20.25" hidden="false" customHeight="false" outlineLevel="0" collapsed="false">
      <c r="A349" s="5"/>
      <c r="J349" s="5"/>
    </row>
    <row r="350" customFormat="false" ht="20.25" hidden="false" customHeight="false" outlineLevel="0" collapsed="false">
      <c r="A350" s="5"/>
      <c r="J350" s="5"/>
    </row>
    <row r="351" customFormat="false" ht="20.25" hidden="false" customHeight="false" outlineLevel="0" collapsed="false">
      <c r="A351" s="5"/>
      <c r="J351" s="5"/>
    </row>
    <row r="352" customFormat="false" ht="20.25" hidden="false" customHeight="false" outlineLevel="0" collapsed="false">
      <c r="A352" s="5"/>
      <c r="J352" s="5"/>
    </row>
    <row r="353" customFormat="false" ht="20.25" hidden="false" customHeight="false" outlineLevel="0" collapsed="false">
      <c r="A353" s="5"/>
      <c r="J353" s="5"/>
    </row>
    <row r="354" customFormat="false" ht="20.25" hidden="false" customHeight="false" outlineLevel="0" collapsed="false">
      <c r="A354" s="5"/>
      <c r="J354" s="5"/>
    </row>
    <row r="355" customFormat="false" ht="20.25" hidden="false" customHeight="false" outlineLevel="0" collapsed="false">
      <c r="A355" s="5"/>
      <c r="J355" s="5"/>
    </row>
    <row r="356" customFormat="false" ht="20.25" hidden="false" customHeight="false" outlineLevel="0" collapsed="false">
      <c r="A356" s="5"/>
      <c r="J356" s="5"/>
    </row>
    <row r="357" customFormat="false" ht="20.25" hidden="false" customHeight="false" outlineLevel="0" collapsed="false">
      <c r="A357" s="5"/>
      <c r="J357" s="5"/>
    </row>
    <row r="358" customFormat="false" ht="20.25" hidden="false" customHeight="false" outlineLevel="0" collapsed="false">
      <c r="A358" s="5"/>
      <c r="J358" s="5"/>
    </row>
    <row r="359" customFormat="false" ht="20.25" hidden="false" customHeight="false" outlineLevel="0" collapsed="false">
      <c r="A359" s="5"/>
      <c r="J359" s="5"/>
    </row>
    <row r="360" customFormat="false" ht="20.25" hidden="false" customHeight="false" outlineLevel="0" collapsed="false">
      <c r="A360" s="5"/>
      <c r="J360" s="5"/>
    </row>
    <row r="361" customFormat="false" ht="20.25" hidden="false" customHeight="false" outlineLevel="0" collapsed="false">
      <c r="A361" s="5"/>
      <c r="J361" s="5"/>
    </row>
    <row r="362" customFormat="false" ht="20.25" hidden="false" customHeight="false" outlineLevel="0" collapsed="false">
      <c r="A362" s="5"/>
      <c r="J362" s="5"/>
    </row>
    <row r="363" customFormat="false" ht="20.25" hidden="false" customHeight="false" outlineLevel="0" collapsed="false">
      <c r="A363" s="5"/>
      <c r="J363" s="5"/>
    </row>
    <row r="364" customFormat="false" ht="20.25" hidden="false" customHeight="false" outlineLevel="0" collapsed="false">
      <c r="A364" s="5"/>
      <c r="J364" s="5"/>
    </row>
    <row r="365" customFormat="false" ht="20.25" hidden="false" customHeight="false" outlineLevel="0" collapsed="false">
      <c r="A365" s="5"/>
      <c r="J365" s="5"/>
    </row>
    <row r="366" customFormat="false" ht="20.25" hidden="false" customHeight="false" outlineLevel="0" collapsed="false">
      <c r="A366" s="5"/>
      <c r="J366" s="5"/>
    </row>
    <row r="367" customFormat="false" ht="20.25" hidden="false" customHeight="false" outlineLevel="0" collapsed="false">
      <c r="A367" s="5"/>
      <c r="J367" s="5"/>
    </row>
    <row r="368" customFormat="false" ht="20.25" hidden="false" customHeight="false" outlineLevel="0" collapsed="false">
      <c r="A368" s="5"/>
      <c r="J368" s="5"/>
    </row>
    <row r="369" customFormat="false" ht="20.25" hidden="false" customHeight="false" outlineLevel="0" collapsed="false">
      <c r="A369" s="5"/>
      <c r="J369" s="5"/>
    </row>
    <row r="370" customFormat="false" ht="20.25" hidden="false" customHeight="false" outlineLevel="0" collapsed="false">
      <c r="A370" s="5"/>
      <c r="J370" s="5"/>
    </row>
    <row r="371" customFormat="false" ht="20.25" hidden="false" customHeight="false" outlineLevel="0" collapsed="false">
      <c r="A371" s="5"/>
      <c r="J371" s="5"/>
    </row>
    <row r="372" customFormat="false" ht="20.25" hidden="false" customHeight="false" outlineLevel="0" collapsed="false">
      <c r="A372" s="5"/>
      <c r="J372" s="5"/>
    </row>
    <row r="373" customFormat="false" ht="20.25" hidden="false" customHeight="false" outlineLevel="0" collapsed="false">
      <c r="A373" s="5"/>
      <c r="J373" s="5"/>
    </row>
    <row r="374" customFormat="false" ht="20.25" hidden="false" customHeight="false" outlineLevel="0" collapsed="false">
      <c r="A374" s="5"/>
      <c r="J374" s="5"/>
    </row>
    <row r="375" customFormat="false" ht="20.25" hidden="false" customHeight="false" outlineLevel="0" collapsed="false">
      <c r="A375" s="5"/>
      <c r="J375" s="5"/>
    </row>
    <row r="376" customFormat="false" ht="20.25" hidden="false" customHeight="false" outlineLevel="0" collapsed="false">
      <c r="A376" s="5"/>
      <c r="J376" s="5"/>
    </row>
    <row r="377" customFormat="false" ht="20.25" hidden="false" customHeight="false" outlineLevel="0" collapsed="false">
      <c r="A377" s="5"/>
      <c r="J377" s="5"/>
    </row>
    <row r="378" customFormat="false" ht="20.25" hidden="false" customHeight="false" outlineLevel="0" collapsed="false">
      <c r="A378" s="5"/>
      <c r="J378" s="5"/>
    </row>
    <row r="379" customFormat="false" ht="20.25" hidden="false" customHeight="false" outlineLevel="0" collapsed="false">
      <c r="A379" s="5"/>
      <c r="J379" s="5"/>
    </row>
    <row r="380" customFormat="false" ht="20.25" hidden="false" customHeight="false" outlineLevel="0" collapsed="false">
      <c r="A380" s="5"/>
      <c r="J380" s="5"/>
    </row>
    <row r="381" customFormat="false" ht="20.25" hidden="false" customHeight="false" outlineLevel="0" collapsed="false">
      <c r="A381" s="5"/>
      <c r="J381" s="5"/>
    </row>
    <row r="382" customFormat="false" ht="20.25" hidden="false" customHeight="false" outlineLevel="0" collapsed="false">
      <c r="J382" s="5"/>
    </row>
    <row r="383" customFormat="false" ht="20.25" hidden="false" customHeight="false" outlineLevel="0" collapsed="false">
      <c r="J383" s="5"/>
    </row>
    <row r="384" customFormat="false" ht="20.25" hidden="false" customHeight="false" outlineLevel="0" collapsed="false">
      <c r="J384" s="5"/>
    </row>
    <row r="385" customFormat="false" ht="20.25" hidden="false" customHeight="false" outlineLevel="0" collapsed="false">
      <c r="J385" s="5"/>
    </row>
    <row r="386" customFormat="false" ht="20.25" hidden="false" customHeight="false" outlineLevel="0" collapsed="false">
      <c r="J386" s="5"/>
    </row>
    <row r="387" customFormat="false" ht="20.25" hidden="false" customHeight="false" outlineLevel="0" collapsed="false">
      <c r="J387" s="5"/>
    </row>
    <row r="388" customFormat="false" ht="20.25" hidden="false" customHeight="false" outlineLevel="0" collapsed="false">
      <c r="J388" s="5"/>
    </row>
    <row r="389" customFormat="false" ht="20.25" hidden="false" customHeight="false" outlineLevel="0" collapsed="false">
      <c r="J389" s="5"/>
    </row>
    <row r="390" customFormat="false" ht="20.25" hidden="false" customHeight="false" outlineLevel="0" collapsed="false">
      <c r="J390" s="5"/>
    </row>
    <row r="391" customFormat="false" ht="20.25" hidden="false" customHeight="false" outlineLevel="0" collapsed="false">
      <c r="J391" s="5"/>
    </row>
    <row r="392" customFormat="false" ht="20.25" hidden="false" customHeight="false" outlineLevel="0" collapsed="false">
      <c r="J392" s="5"/>
    </row>
    <row r="393" customFormat="false" ht="20.25" hidden="false" customHeight="false" outlineLevel="0" collapsed="false">
      <c r="J393" s="5"/>
    </row>
    <row r="394" customFormat="false" ht="20.25" hidden="false" customHeight="false" outlineLevel="0" collapsed="false">
      <c r="J394" s="5"/>
    </row>
    <row r="395" customFormat="false" ht="20.25" hidden="false" customHeight="false" outlineLevel="0" collapsed="false">
      <c r="J395" s="5"/>
    </row>
    <row r="396" customFormat="false" ht="20.25" hidden="false" customHeight="false" outlineLevel="0" collapsed="false">
      <c r="J396" s="5"/>
    </row>
    <row r="397" customFormat="false" ht="20.25" hidden="false" customHeight="false" outlineLevel="0" collapsed="false">
      <c r="J397" s="5"/>
    </row>
    <row r="398" customFormat="false" ht="20.25" hidden="false" customHeight="false" outlineLevel="0" collapsed="false">
      <c r="J398" s="5"/>
    </row>
    <row r="399" customFormat="false" ht="20.25" hidden="false" customHeight="false" outlineLevel="0" collapsed="false">
      <c r="J399" s="5"/>
    </row>
    <row r="400" customFormat="false" ht="20.25" hidden="false" customHeight="false" outlineLevel="0" collapsed="false">
      <c r="J400" s="5"/>
    </row>
    <row r="401" customFormat="false" ht="20.25" hidden="false" customHeight="false" outlineLevel="0" collapsed="false">
      <c r="J401" s="5"/>
    </row>
    <row r="402" customFormat="false" ht="20.25" hidden="false" customHeight="false" outlineLevel="0" collapsed="false">
      <c r="J402" s="5"/>
    </row>
    <row r="403" customFormat="false" ht="20.25" hidden="false" customHeight="false" outlineLevel="0" collapsed="false">
      <c r="J403" s="5"/>
    </row>
    <row r="404" customFormat="false" ht="20.25" hidden="false" customHeight="false" outlineLevel="0" collapsed="false">
      <c r="J404" s="5"/>
    </row>
    <row r="405" customFormat="false" ht="20.25" hidden="false" customHeight="false" outlineLevel="0" collapsed="false">
      <c r="J405" s="5"/>
    </row>
    <row r="406" customFormat="false" ht="20.25" hidden="false" customHeight="false" outlineLevel="0" collapsed="false">
      <c r="J406" s="5"/>
    </row>
    <row r="407" customFormat="false" ht="20.25" hidden="false" customHeight="false" outlineLevel="0" collapsed="false">
      <c r="J407" s="5"/>
    </row>
    <row r="408" customFormat="false" ht="20.25" hidden="false" customHeight="false" outlineLevel="0" collapsed="false">
      <c r="J408" s="5"/>
    </row>
    <row r="409" customFormat="false" ht="20.25" hidden="false" customHeight="false" outlineLevel="0" collapsed="false">
      <c r="J409" s="5"/>
    </row>
    <row r="410" customFormat="false" ht="20.25" hidden="false" customHeight="false" outlineLevel="0" collapsed="false">
      <c r="J410" s="5"/>
    </row>
    <row r="411" customFormat="false" ht="20.25" hidden="false" customHeight="false" outlineLevel="0" collapsed="false">
      <c r="J411" s="5"/>
    </row>
    <row r="412" customFormat="false" ht="20.25" hidden="false" customHeight="false" outlineLevel="0" collapsed="false">
      <c r="J412" s="5"/>
    </row>
    <row r="413" customFormat="false" ht="20.25" hidden="false" customHeight="false" outlineLevel="0" collapsed="false">
      <c r="J413" s="5"/>
    </row>
    <row r="414" customFormat="false" ht="20.25" hidden="false" customHeight="false" outlineLevel="0" collapsed="false">
      <c r="J414" s="5"/>
    </row>
    <row r="415" customFormat="false" ht="20.25" hidden="false" customHeight="false" outlineLevel="0" collapsed="false">
      <c r="J415" s="5"/>
    </row>
    <row r="416" customFormat="false" ht="20.25" hidden="false" customHeight="false" outlineLevel="0" collapsed="false">
      <c r="J416" s="5"/>
    </row>
    <row r="417" customFormat="false" ht="20.25" hidden="false" customHeight="false" outlineLevel="0" collapsed="false">
      <c r="J417" s="5"/>
    </row>
    <row r="418" customFormat="false" ht="20.25" hidden="false" customHeight="false" outlineLevel="0" collapsed="false">
      <c r="J418" s="5"/>
    </row>
    <row r="419" customFormat="false" ht="20.25" hidden="false" customHeight="false" outlineLevel="0" collapsed="false">
      <c r="J419" s="5"/>
    </row>
    <row r="420" customFormat="false" ht="20.25" hidden="false" customHeight="false" outlineLevel="0" collapsed="false">
      <c r="J420" s="5"/>
    </row>
    <row r="421" customFormat="false" ht="20.25" hidden="false" customHeight="false" outlineLevel="0" collapsed="false">
      <c r="J421" s="5"/>
    </row>
    <row r="422" customFormat="false" ht="20.25" hidden="false" customHeight="false" outlineLevel="0" collapsed="false">
      <c r="J422" s="5"/>
    </row>
    <row r="423" customFormat="false" ht="20.25" hidden="false" customHeight="false" outlineLevel="0" collapsed="false">
      <c r="J423" s="5"/>
    </row>
    <row r="424" customFormat="false" ht="20.25" hidden="false" customHeight="false" outlineLevel="0" collapsed="false">
      <c r="J424" s="5"/>
    </row>
    <row r="425" customFormat="false" ht="20.25" hidden="false" customHeight="false" outlineLevel="0" collapsed="false">
      <c r="J425" s="5"/>
    </row>
    <row r="426" customFormat="false" ht="20.25" hidden="false" customHeight="false" outlineLevel="0" collapsed="false">
      <c r="J426" s="5"/>
    </row>
    <row r="427" customFormat="false" ht="20.25" hidden="false" customHeight="false" outlineLevel="0" collapsed="false">
      <c r="J427" s="5"/>
    </row>
  </sheetData>
  <mergeCells count="2">
    <mergeCell ref="A1:L1"/>
    <mergeCell ref="A3:L3"/>
  </mergeCells>
  <dataValidations count="3">
    <dataValidation allowBlank="true" errorStyle="stop" operator="between" showDropDown="false" showErrorMessage="true" showInputMessage="false" sqref="J6:J38 G37:H38 H39:J41 H42:H52 J42:J52 I53:J108 I109:I241" type="list">
      <formula1>"雌,雄"</formula1>
      <formula2>0</formula2>
    </dataValidation>
    <dataValidation allowBlank="true" errorStyle="stop" operator="between" showDropDown="false" showErrorMessage="true" showInputMessage="false" sqref="K6:K53 I37:I38 I42:I52 K54:K108 J111:J113 J125:J318" type="list">
      <formula1>"灰,雨点,绛,红轮,雨插,灰插,石斑,白,黑,花,"</formula1>
      <formula2>0</formula2>
    </dataValidation>
    <dataValidation allowBlank="true" errorStyle="stop" operator="between" showDropDown="false" showErrorMessage="true" showInputMessage="false" sqref="L6:L108 J109:J110 K111:K113 J114:J124 K125:K318" type="list">
      <formula1>"黄,砂,牛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9"/>
    </sheetView>
  </sheetViews>
  <sheetFormatPr defaultColWidth="8.96875" defaultRowHeight="13.5" zeroHeight="false" outlineLevelRow="0" outlineLevelCol="0"/>
  <sheetData>
    <row r="10" s="5" customFormat="true" ht="18.75" hidden="false" customHeight="false" outlineLevel="0" collapsed="false">
      <c r="A10" s="26"/>
      <c r="B10" s="27" t="s">
        <v>249</v>
      </c>
      <c r="C10" s="26" t="s">
        <v>250</v>
      </c>
      <c r="D10" s="26" t="s">
        <v>251</v>
      </c>
      <c r="E10" s="26" t="s">
        <v>252</v>
      </c>
      <c r="F10" s="26" t="s">
        <v>253</v>
      </c>
      <c r="G10" s="26" t="s">
        <v>254</v>
      </c>
      <c r="H10" s="26" t="s">
        <v>255</v>
      </c>
      <c r="I10" s="26" t="s">
        <v>256</v>
      </c>
      <c r="J10" s="26"/>
      <c r="K10" s="26"/>
      <c r="L10" s="26"/>
    </row>
    <row r="11" s="5" customFormat="true" ht="18.75" hidden="false" customHeight="false" outlineLevel="0" collapsed="false">
      <c r="A11" s="26"/>
      <c r="B11" s="27" t="s">
        <v>249</v>
      </c>
      <c r="C11" s="26" t="s">
        <v>250</v>
      </c>
      <c r="D11" s="26" t="s">
        <v>251</v>
      </c>
      <c r="E11" s="26" t="s">
        <v>257</v>
      </c>
      <c r="F11" s="26" t="s">
        <v>253</v>
      </c>
      <c r="G11" s="26" t="s">
        <v>258</v>
      </c>
      <c r="H11" s="26" t="s">
        <v>255</v>
      </c>
      <c r="I11" s="26" t="s">
        <v>259</v>
      </c>
      <c r="J11" s="26"/>
      <c r="K11" s="26"/>
      <c r="L11" s="26"/>
    </row>
    <row r="12" s="5" customFormat="true" ht="18.75" hidden="false" customHeight="false" outlineLevel="0" collapsed="false">
      <c r="A12" s="28"/>
      <c r="B12" s="29" t="s">
        <v>260</v>
      </c>
      <c r="C12" s="28" t="s">
        <v>261</v>
      </c>
      <c r="D12" s="28" t="s">
        <v>262</v>
      </c>
      <c r="E12" s="28" t="s">
        <v>263</v>
      </c>
      <c r="F12" s="28" t="s">
        <v>264</v>
      </c>
      <c r="G12" s="28" t="s">
        <v>265</v>
      </c>
      <c r="H12" s="28" t="s">
        <v>266</v>
      </c>
      <c r="I12" s="28" t="s">
        <v>267</v>
      </c>
      <c r="J12" s="28"/>
      <c r="K12" s="28"/>
      <c r="L12" s="28"/>
    </row>
    <row r="13" s="5" customFormat="true" ht="18.75" hidden="false" customHeight="false" outlineLevel="0" collapsed="false">
      <c r="A13" s="28"/>
      <c r="B13" s="29" t="s">
        <v>260</v>
      </c>
      <c r="C13" s="28" t="s">
        <v>261</v>
      </c>
      <c r="D13" s="28" t="s">
        <v>262</v>
      </c>
      <c r="E13" s="28" t="s">
        <v>268</v>
      </c>
      <c r="F13" s="28" t="s">
        <v>264</v>
      </c>
      <c r="G13" s="28" t="s">
        <v>269</v>
      </c>
      <c r="H13" s="28" t="s">
        <v>266</v>
      </c>
      <c r="I13" s="28" t="s">
        <v>270</v>
      </c>
      <c r="J13" s="28"/>
      <c r="K13" s="28"/>
      <c r="L13" s="28"/>
    </row>
    <row r="14" s="5" customFormat="true" ht="18.75" hidden="false" customHeight="false" outlineLevel="0" collapsed="false">
      <c r="A14" s="26"/>
      <c r="B14" s="27" t="s">
        <v>271</v>
      </c>
      <c r="C14" s="26" t="s">
        <v>272</v>
      </c>
      <c r="D14" s="26" t="s">
        <v>273</v>
      </c>
      <c r="E14" s="26" t="s">
        <v>274</v>
      </c>
      <c r="F14" s="26" t="s">
        <v>275</v>
      </c>
      <c r="G14" s="26" t="s">
        <v>276</v>
      </c>
      <c r="H14" s="26" t="s">
        <v>277</v>
      </c>
      <c r="I14" s="26" t="s">
        <v>278</v>
      </c>
      <c r="J14" s="26"/>
      <c r="K14" s="26"/>
      <c r="L14" s="26"/>
    </row>
    <row r="15" s="5" customFormat="true" ht="18.75" hidden="false" customHeight="false" outlineLevel="0" collapsed="false">
      <c r="A15" s="26"/>
      <c r="B15" s="27" t="s">
        <v>260</v>
      </c>
      <c r="C15" s="26" t="s">
        <v>261</v>
      </c>
      <c r="D15" s="26" t="s">
        <v>279</v>
      </c>
      <c r="E15" s="26" t="s">
        <v>280</v>
      </c>
      <c r="F15" s="26" t="s">
        <v>264</v>
      </c>
      <c r="G15" s="26" t="s">
        <v>281</v>
      </c>
      <c r="H15" s="26" t="s">
        <v>266</v>
      </c>
      <c r="I15" s="26" t="s">
        <v>282</v>
      </c>
      <c r="J15" s="26"/>
      <c r="K15" s="26"/>
      <c r="L15" s="26"/>
    </row>
    <row r="16" s="5" customFormat="true" ht="18.75" hidden="false" customHeight="false" outlineLevel="0" collapsed="false">
      <c r="A16" s="26"/>
      <c r="B16" s="27" t="s">
        <v>283</v>
      </c>
      <c r="C16" s="26" t="s">
        <v>284</v>
      </c>
      <c r="D16" s="26" t="s">
        <v>285</v>
      </c>
      <c r="E16" s="26" t="s">
        <v>286</v>
      </c>
      <c r="F16" s="26" t="s">
        <v>287</v>
      </c>
      <c r="G16" s="26" t="s">
        <v>288</v>
      </c>
      <c r="H16" s="26" t="s">
        <v>289</v>
      </c>
      <c r="I16" s="26" t="s">
        <v>290</v>
      </c>
      <c r="J16" s="26"/>
      <c r="K16" s="26"/>
      <c r="L16" s="26"/>
    </row>
    <row r="17" s="5" customFormat="true" ht="18.75" hidden="false" customHeight="false" outlineLevel="0" collapsed="false">
      <c r="A17" s="26"/>
      <c r="B17" s="27" t="s">
        <v>283</v>
      </c>
      <c r="C17" s="26" t="s">
        <v>284</v>
      </c>
      <c r="D17" s="26" t="s">
        <v>291</v>
      </c>
      <c r="E17" s="26" t="s">
        <v>292</v>
      </c>
      <c r="F17" s="26" t="s">
        <v>287</v>
      </c>
      <c r="G17" s="26" t="s">
        <v>293</v>
      </c>
      <c r="H17" s="26" t="s">
        <v>294</v>
      </c>
      <c r="I17" s="26" t="s">
        <v>295</v>
      </c>
      <c r="J17" s="26"/>
      <c r="K17" s="26"/>
      <c r="L17" s="26"/>
    </row>
    <row r="18" s="5" customFormat="true" ht="18.75" hidden="false" customHeight="false" outlineLevel="0" collapsed="false">
      <c r="A18" s="26"/>
      <c r="B18" s="27" t="s">
        <v>296</v>
      </c>
      <c r="C18" s="26" t="s">
        <v>297</v>
      </c>
      <c r="D18" s="26" t="s">
        <v>298</v>
      </c>
      <c r="E18" s="26" t="s">
        <v>299</v>
      </c>
      <c r="F18" s="26" t="s">
        <v>300</v>
      </c>
      <c r="G18" s="26" t="s">
        <v>301</v>
      </c>
      <c r="H18" s="26" t="s">
        <v>302</v>
      </c>
      <c r="I18" s="26" t="s">
        <v>303</v>
      </c>
      <c r="J18" s="26"/>
      <c r="K18" s="26"/>
      <c r="L18" s="26"/>
    </row>
    <row r="19" s="5" customFormat="true" ht="18.75" hidden="false" customHeight="false" outlineLevel="0" collapsed="false">
      <c r="A19" s="26"/>
      <c r="B19" s="27" t="s">
        <v>304</v>
      </c>
      <c r="C19" s="26" t="s">
        <v>305</v>
      </c>
      <c r="D19" s="26" t="s">
        <v>306</v>
      </c>
      <c r="E19" s="26" t="s">
        <v>307</v>
      </c>
      <c r="F19" s="26" t="s">
        <v>308</v>
      </c>
      <c r="G19" s="26" t="s">
        <v>309</v>
      </c>
      <c r="H19" s="26" t="s">
        <v>310</v>
      </c>
      <c r="I19" s="26" t="s">
        <v>311</v>
      </c>
      <c r="J19" s="26"/>
      <c r="K19" s="26"/>
      <c r="L19" s="26"/>
    </row>
    <row r="20" s="5" customFormat="true" ht="18.75" hidden="false" customHeight="false" outlineLevel="0" collapsed="false">
      <c r="A20" s="26"/>
      <c r="B20" s="27" t="s">
        <v>312</v>
      </c>
      <c r="C20" s="26" t="s">
        <v>313</v>
      </c>
      <c r="D20" s="26" t="s">
        <v>314</v>
      </c>
      <c r="E20" s="26" t="s">
        <v>315</v>
      </c>
      <c r="F20" s="26" t="s">
        <v>316</v>
      </c>
      <c r="G20" s="26" t="s">
        <v>317</v>
      </c>
      <c r="H20" s="26" t="s">
        <v>318</v>
      </c>
      <c r="I20" s="26" t="s">
        <v>319</v>
      </c>
      <c r="J20" s="26"/>
      <c r="K20" s="26"/>
      <c r="L20" s="26"/>
    </row>
    <row r="21" s="5" customFormat="true" ht="18.75" hidden="false" customHeight="false" outlineLevel="0" collapsed="false">
      <c r="A21" s="26"/>
      <c r="B21" s="27" t="s">
        <v>320</v>
      </c>
      <c r="C21" s="26" t="s">
        <v>321</v>
      </c>
      <c r="D21" s="26" t="s">
        <v>322</v>
      </c>
      <c r="E21" s="26" t="s">
        <v>323</v>
      </c>
      <c r="F21" s="26" t="s">
        <v>324</v>
      </c>
      <c r="G21" s="26" t="s">
        <v>325</v>
      </c>
      <c r="H21" s="26" t="s">
        <v>326</v>
      </c>
      <c r="I21" s="26" t="s">
        <v>327</v>
      </c>
      <c r="J21" s="26"/>
      <c r="K21" s="26"/>
      <c r="L21" s="26"/>
    </row>
    <row r="22" s="5" customFormat="true" ht="18.75" hidden="false" customHeight="false" outlineLevel="0" collapsed="false">
      <c r="A22" s="26"/>
      <c r="B22" s="27" t="s">
        <v>328</v>
      </c>
      <c r="C22" s="26" t="s">
        <v>329</v>
      </c>
      <c r="D22" s="26" t="s">
        <v>330</v>
      </c>
      <c r="E22" s="26" t="s">
        <v>331</v>
      </c>
      <c r="F22" s="26" t="s">
        <v>332</v>
      </c>
      <c r="G22" s="26" t="s">
        <v>333</v>
      </c>
      <c r="H22" s="26" t="s">
        <v>334</v>
      </c>
      <c r="I22" s="26" t="s">
        <v>335</v>
      </c>
      <c r="J22" s="26"/>
      <c r="K22" s="26"/>
      <c r="L22" s="26"/>
    </row>
    <row r="23" s="5" customFormat="true" ht="18.75" hidden="false" customHeight="false" outlineLevel="0" collapsed="false">
      <c r="A23" s="28"/>
      <c r="B23" s="29" t="s">
        <v>336</v>
      </c>
      <c r="C23" s="28" t="s">
        <v>337</v>
      </c>
      <c r="D23" s="28" t="s">
        <v>338</v>
      </c>
      <c r="E23" s="28" t="s">
        <v>339</v>
      </c>
      <c r="F23" s="28" t="s">
        <v>340</v>
      </c>
      <c r="G23" s="28" t="s">
        <v>341</v>
      </c>
      <c r="H23" s="28" t="s">
        <v>342</v>
      </c>
      <c r="I23" s="28" t="s">
        <v>343</v>
      </c>
      <c r="J23" s="28"/>
      <c r="K23" s="28"/>
      <c r="L23" s="28"/>
    </row>
    <row r="24" s="5" customFormat="tru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3:13:42Z</dcterms:created>
  <dc:creator/>
  <dc:description/>
  <dc:language>en-US</dc:language>
  <cp:lastModifiedBy>微软用户</cp:lastModifiedBy>
  <cp:lastPrinted>2011-03-24T07:03:15Z</cp:lastPrinted>
  <dcterms:modified xsi:type="dcterms:W3CDTF">2011-05-24T13:20:16Z</dcterms:modified>
  <cp:revision>0</cp:revision>
  <dc:subject/>
  <dc:title/>
</cp:coreProperties>
</file>