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853">
  <si>
    <r>
      <rPr>
        <b val="true"/>
        <sz val="22"/>
        <color rgb="FF000000"/>
        <rFont val="Noto Sans"/>
        <family val="2"/>
      </rPr>
      <t xml:space="preserve">南昌市信鸽协会南海杯</t>
    </r>
    <r>
      <rPr>
        <b val="true"/>
        <sz val="22"/>
        <color rgb="FF000000"/>
        <rFont val="宋体"/>
        <family val="0"/>
        <charset val="134"/>
      </rPr>
      <t xml:space="preserve">300</t>
    </r>
    <r>
      <rPr>
        <b val="true"/>
        <sz val="22"/>
        <color rgb="FF000000"/>
        <rFont val="Noto Sans"/>
        <family val="2"/>
      </rPr>
      <t xml:space="preserve">公里鸽王赛第一关正式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4.23 </t>
    </r>
    <r>
      <rPr>
        <b val="true"/>
        <sz val="13"/>
        <color rgb="FF000000"/>
        <rFont val="Noto Sans"/>
        <family val="2"/>
      </rPr>
      <t xml:space="preserve">天气：</t>
    </r>
    <r>
      <rPr>
        <sz val="13"/>
        <color rgb="FF000000"/>
        <rFont val="Noto Sans"/>
        <family val="2"/>
      </rPr>
      <t xml:space="preserve">多云</t>
    </r>
    <r>
      <rPr>
        <b val="true"/>
        <sz val="13"/>
        <color rgb="FF000000"/>
        <rFont val="Noto Sans"/>
        <family val="2"/>
      </rPr>
      <t xml:space="preserve">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集鸽数量：</t>
    </r>
    <r>
      <rPr>
        <b val="true"/>
        <sz val="13"/>
        <color rgb="FF000000"/>
        <rFont val="宋体"/>
        <family val="0"/>
        <charset val="134"/>
      </rPr>
      <t xml:space="preserve">1019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b val="true"/>
        <sz val="13"/>
        <color rgb="FF000000"/>
        <rFont val="宋体"/>
        <family val="0"/>
        <charset val="134"/>
      </rPr>
      <t xml:space="preserve">100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5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02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58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1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20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49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性别</t>
  </si>
  <si>
    <t xml:space="preserve">羽色</t>
  </si>
  <si>
    <t xml:space="preserve">眼砂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保华</t>
    </r>
  </si>
  <si>
    <t xml:space="preserve">_x001e_175</t>
  </si>
  <si>
    <t xml:space="preserve">_x001e_1003299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125</t>
  </si>
  <si>
    <t xml:space="preserve">_x001e_1243.1934</t>
  </si>
  <si>
    <t xml:space="preserve">_x001e_19264</t>
  </si>
  <si>
    <t xml:space="preserve">_x001e_20110423 10:37:55</t>
  </si>
  <si>
    <t xml:space="preserve">雄</t>
  </si>
  <si>
    <t xml:space="preserve">灰插</t>
  </si>
  <si>
    <t xml:space="preserve">黄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家利鸽舍</t>
    </r>
  </si>
  <si>
    <t xml:space="preserve">_x001e_828</t>
  </si>
  <si>
    <t xml:space="preserve">_x001e_100367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781</t>
  </si>
  <si>
    <t xml:space="preserve">_x001e_1239.2727</t>
  </si>
  <si>
    <t xml:space="preserve">_x001e_57434</t>
  </si>
  <si>
    <t xml:space="preserve">_x001e_20110423 10:39:58</t>
  </si>
  <si>
    <t xml:space="preserve">雌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新永</t>
    </r>
  </si>
  <si>
    <t xml:space="preserve">_x001e_054</t>
  </si>
  <si>
    <t xml:space="preserve">_x001e_1002890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995</t>
  </si>
  <si>
    <t xml:space="preserve">_x001e_1236.7172</t>
  </si>
  <si>
    <t xml:space="preserve">_x001e_55712</t>
  </si>
  <si>
    <t xml:space="preserve">_x001e_20110423 10:38:29</t>
  </si>
  <si>
    <t xml:space="preserve">雨点</t>
  </si>
  <si>
    <t xml:space="preserve">_x001e_100350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35.2216</t>
  </si>
  <si>
    <t xml:space="preserve">_x001e_19989</t>
  </si>
  <si>
    <t xml:space="preserve">_x001e_20110423 10:39:31</t>
  </si>
  <si>
    <t xml:space="preserve">砂</t>
  </si>
  <si>
    <t xml:space="preserve">_x001e_1003162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31.3909</t>
  </si>
  <si>
    <t xml:space="preserve">_x001e_57222</t>
  </si>
  <si>
    <t xml:space="preserve">_x001e_20110423 10:41:34</t>
  </si>
  <si>
    <t xml:space="preserve">灰</t>
  </si>
  <si>
    <t xml:space="preserve">_x001e_100329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7.3515</t>
  </si>
  <si>
    <t xml:space="preserve">_x001e_19260</t>
  </si>
  <si>
    <t xml:space="preserve">_x001e_20110423 10:41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_x001e_100</t>
  </si>
  <si>
    <t xml:space="preserve">_x001e_1003001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5826</t>
  </si>
  <si>
    <t xml:space="preserve">_x001e_1227.1914</t>
  </si>
  <si>
    <t xml:space="preserve">_x001e_55527</t>
  </si>
  <si>
    <t xml:space="preserve">_x001e_20110423 10:37:23</t>
  </si>
  <si>
    <t xml:space="preserve">绛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邱力中</t>
    </r>
  </si>
  <si>
    <t xml:space="preserve">_x001e_223</t>
  </si>
  <si>
    <t xml:space="preserve">_x001e_100357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0327</t>
  </si>
  <si>
    <t xml:space="preserve">_x001e_1223.6278</t>
  </si>
  <si>
    <t xml:space="preserve">_x001e_55098</t>
  </si>
  <si>
    <t xml:space="preserve">_x001e_20110423 10:40:55</t>
  </si>
  <si>
    <t xml:space="preserve">_x001e_100316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3.5603</t>
  </si>
  <si>
    <t xml:space="preserve">_x001e_57623</t>
  </si>
  <si>
    <t xml:space="preserve">_x001e_20110423 10:43:11</t>
  </si>
  <si>
    <t xml:space="preserve">_x001e_100329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2.9199</t>
  </si>
  <si>
    <t xml:space="preserve">_x001e_19867</t>
  </si>
  <si>
    <t xml:space="preserve">_x001e_20110423 10:42:02</t>
  </si>
  <si>
    <t xml:space="preserve">红轮</t>
  </si>
  <si>
    <t xml:space="preserve">_x001e_1003073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0.7761</t>
  </si>
  <si>
    <t xml:space="preserve">_x001e_55529</t>
  </si>
  <si>
    <t xml:space="preserve">_x001e_20110423 10:38:4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紫鸽舍</t>
    </r>
  </si>
  <si>
    <t xml:space="preserve">_x001e_013</t>
  </si>
  <si>
    <t xml:space="preserve">_x001e_100426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0034</t>
  </si>
  <si>
    <t xml:space="preserve">_x001e_1218.4125</t>
  </si>
  <si>
    <t xml:space="preserve">_x001e_55118</t>
  </si>
  <si>
    <t xml:space="preserve">_x001e_20110423 10:41:5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朱建华</t>
    </r>
  </si>
  <si>
    <t xml:space="preserve">_x001e_389</t>
  </si>
  <si>
    <t xml:space="preserve">_x001e_100308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8132</t>
  </si>
  <si>
    <t xml:space="preserve">_x001e_1218.1155</t>
  </si>
  <si>
    <t xml:space="preserve">_x001e_55963</t>
  </si>
  <si>
    <t xml:space="preserve">_x001e_20110423 10:45:59</t>
  </si>
  <si>
    <t xml:space="preserve">_x001e_100350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15.2052</t>
  </si>
  <si>
    <t xml:space="preserve">_x001e_19618</t>
  </si>
  <si>
    <t xml:space="preserve">_x001e_20110423 10:43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保安鸽舍</t>
    </r>
  </si>
  <si>
    <t xml:space="preserve">_x001e_101</t>
  </si>
  <si>
    <t xml:space="preserve">_x001e_100308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3556</t>
  </si>
  <si>
    <t xml:space="preserve">_x001e_1211.4964</t>
  </si>
  <si>
    <t xml:space="preserve">_x001e_57659</t>
  </si>
  <si>
    <t xml:space="preserve">_x001e_20110423 10:45:2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小秋</t>
    </r>
  </si>
  <si>
    <t xml:space="preserve">_x001e_110</t>
  </si>
  <si>
    <t xml:space="preserve">_x001e_0609244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9579</t>
  </si>
  <si>
    <t xml:space="preserve">_x001e_1209.9415</t>
  </si>
  <si>
    <t xml:space="preserve">_x001e_55987</t>
  </si>
  <si>
    <t xml:space="preserve">_x001e_20110423 10:42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兴强</t>
    </r>
  </si>
  <si>
    <t xml:space="preserve">_x001e_580</t>
  </si>
  <si>
    <t xml:space="preserve">_x001e_1002615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2122</t>
  </si>
  <si>
    <t xml:space="preserve">_x001e_1209.876</t>
  </si>
  <si>
    <t xml:space="preserve">_x001e_57928</t>
  </si>
  <si>
    <t xml:space="preserve">_x001e_20110423 10:46:24</t>
  </si>
  <si>
    <t xml:space="preserve">雨插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建华</t>
    </r>
  </si>
  <si>
    <t xml:space="preserve">_x001e_1003261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9.1407</t>
  </si>
  <si>
    <t xml:space="preserve">_x001e_55960</t>
  </si>
  <si>
    <t xml:space="preserve">_x001e_20110423 10:47:53</t>
  </si>
  <si>
    <t xml:space="preserve">_x001e_100339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8.2974</t>
  </si>
  <si>
    <t xml:space="preserve">_x001e_19049</t>
  </si>
  <si>
    <t xml:space="preserve">_x001e_20110423 10:45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殷涛</t>
    </r>
  </si>
  <si>
    <t xml:space="preserve">_x001e_743</t>
  </si>
  <si>
    <t xml:space="preserve">_x001e_081085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666</t>
  </si>
  <si>
    <t xml:space="preserve">_x001e_1208.1551</t>
  </si>
  <si>
    <t xml:space="preserve">_x001e_57512</t>
  </si>
  <si>
    <t xml:space="preserve">_x001e_20110423 10:43:50</t>
  </si>
  <si>
    <t xml:space="preserve">_x001e_1003161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7.8174</t>
  </si>
  <si>
    <t xml:space="preserve">_x001e_57144</t>
  </si>
  <si>
    <t xml:space="preserve">_x001e_20110423 10:46:2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87</t>
  </si>
  <si>
    <t xml:space="preserve">_x001e_1002171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1224</t>
  </si>
  <si>
    <t xml:space="preserve">_x001e_1207.0704</t>
  </si>
  <si>
    <t xml:space="preserve">_x001e_55285</t>
  </si>
  <si>
    <t xml:space="preserve">_x001e_20110423 10:47:45</t>
  </si>
  <si>
    <t xml:space="preserve">_x001e_100300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5.0754</t>
  </si>
  <si>
    <t xml:space="preserve">_x001e_55399</t>
  </si>
  <si>
    <t xml:space="preserve">_x001e_20110423 10:41:55</t>
  </si>
  <si>
    <t xml:space="preserve">石斑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夏志勇</t>
    </r>
  </si>
  <si>
    <t xml:space="preserve">_x001e_489</t>
  </si>
  <si>
    <t xml:space="preserve">_x001e_10030996</t>
  </si>
  <si>
    <t xml:space="preserve">_x001e_307.3464</t>
  </si>
  <si>
    <t xml:space="preserve">_x001e_1204.902</t>
  </si>
  <si>
    <t xml:space="preserve">_x001e_553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江军旗</t>
    </r>
  </si>
  <si>
    <t xml:space="preserve">_x001e_202</t>
  </si>
  <si>
    <t xml:space="preserve">_x001e_100327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98.8152</t>
  </si>
  <si>
    <t xml:space="preserve">_x001e_1202.8145</t>
  </si>
  <si>
    <t xml:space="preserve">_x001e_57067</t>
  </si>
  <si>
    <t xml:space="preserve">_x001e_20110423 10:38:2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春平</t>
    </r>
  </si>
  <si>
    <t xml:space="preserve">_x001e_211</t>
  </si>
  <si>
    <t xml:space="preserve">_x001e_100409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6.4841</t>
  </si>
  <si>
    <t xml:space="preserve">_x001e_1202.4472</t>
  </si>
  <si>
    <t xml:space="preserve">_x001e_57617</t>
  </si>
  <si>
    <t xml:space="preserve">_x001e_20110423 10:53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红平</t>
    </r>
  </si>
  <si>
    <t xml:space="preserve">_x001e_822</t>
  </si>
  <si>
    <t xml:space="preserve">_x001e_1002622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527</t>
  </si>
  <si>
    <t xml:space="preserve">_x001e_1201.2966</t>
  </si>
  <si>
    <t xml:space="preserve">_x001e_19160</t>
  </si>
  <si>
    <t xml:space="preserve">_x001e_20110423 10:46:36</t>
  </si>
  <si>
    <t xml:space="preserve">_x001e_1003161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0.8412</t>
  </si>
  <si>
    <t xml:space="preserve">_x001e_57791</t>
  </si>
  <si>
    <t xml:space="preserve">_x001e_20110423 10:47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唐民主</t>
    </r>
  </si>
  <si>
    <t xml:space="preserve">_x001e_010</t>
  </si>
  <si>
    <t xml:space="preserve">_x001e_100381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1862</t>
  </si>
  <si>
    <t xml:space="preserve">_x001e_1199.6349</t>
  </si>
  <si>
    <t xml:space="preserve">_x001e_57616</t>
  </si>
  <si>
    <t xml:space="preserve">_x001e_20110423 10:46:54</t>
  </si>
  <si>
    <t xml:space="preserve">_x001e_100335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9.5122</t>
  </si>
  <si>
    <t xml:space="preserve">_x001e_55971</t>
  </si>
  <si>
    <t xml:space="preserve">_x001e_20110423 10:49:5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蔡声</t>
    </r>
  </si>
  <si>
    <t xml:space="preserve">_x001e_103</t>
  </si>
  <si>
    <t xml:space="preserve">_x001e_1002076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3.5681</t>
  </si>
  <si>
    <t xml:space="preserve">_x001e_1199.4343</t>
  </si>
  <si>
    <t xml:space="preserve">_x001e_19214</t>
  </si>
  <si>
    <t xml:space="preserve">_x001e_20110423 10:51:26</t>
  </si>
  <si>
    <t xml:space="preserve">_x001e_1003001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9.315</t>
  </si>
  <si>
    <t xml:space="preserve">_x001e_55878</t>
  </si>
  <si>
    <t xml:space="preserve">_x001e_20110423 10:43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林如</t>
    </r>
  </si>
  <si>
    <t xml:space="preserve">_x001e_333</t>
  </si>
  <si>
    <t xml:space="preserve">_x001e_1004270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7624</t>
  </si>
  <si>
    <t xml:space="preserve">_x001e_1198.8994</t>
  </si>
  <si>
    <t xml:space="preserve">_x001e_57031</t>
  </si>
  <si>
    <t xml:space="preserve">_x001e_20110423 10:45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小华</t>
    </r>
  </si>
  <si>
    <t xml:space="preserve">_x001e_652</t>
  </si>
  <si>
    <t xml:space="preserve">_x001e_090635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7113</t>
  </si>
  <si>
    <t xml:space="preserve">_x001e_1198.6394</t>
  </si>
  <si>
    <t xml:space="preserve">_x001e_19339</t>
  </si>
  <si>
    <t xml:space="preserve">_x001e_20110423 10:49:13</t>
  </si>
  <si>
    <t xml:space="preserve">_x001e_090590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7.4068</t>
  </si>
  <si>
    <t xml:space="preserve">_x001e_19151</t>
  </si>
  <si>
    <t xml:space="preserve">_x001e_20110423 10:47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谢俊</t>
    </r>
  </si>
  <si>
    <t xml:space="preserve">_x001e_006</t>
  </si>
  <si>
    <t xml:space="preserve">_x001e_090511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4156</t>
  </si>
  <si>
    <t xml:space="preserve">_x001e_1196.8424</t>
  </si>
  <si>
    <t xml:space="preserve">_x001e_57498</t>
  </si>
  <si>
    <t xml:space="preserve">_x001e_20110423 10:46:01</t>
  </si>
  <si>
    <t xml:space="preserve">_x001e_1004360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6.556</t>
  </si>
  <si>
    <t xml:space="preserve">_x001e_55620</t>
  </si>
  <si>
    <t xml:space="preserve">_x001e_20110423 10:46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甘沙金</t>
    </r>
  </si>
  <si>
    <t xml:space="preserve">_x001e_591</t>
  </si>
  <si>
    <t xml:space="preserve">_x001e_100396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9823</t>
  </si>
  <si>
    <t xml:space="preserve">_x001e_1195.4719</t>
  </si>
  <si>
    <t xml:space="preserve">_x001e_55910</t>
  </si>
  <si>
    <t xml:space="preserve">_x001e_20110423 10:50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付文</t>
    </r>
  </si>
  <si>
    <t xml:space="preserve">_x001e_285</t>
  </si>
  <si>
    <t xml:space="preserve">_x001e_1002806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6809</t>
  </si>
  <si>
    <t xml:space="preserve">_x001e_1195.4484</t>
  </si>
  <si>
    <t xml:space="preserve">_x001e_19185</t>
  </si>
  <si>
    <t xml:space="preserve">_x001e_20110423 10:49:03</t>
  </si>
  <si>
    <t xml:space="preserve">_x001e_1003415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4.8311</t>
  </si>
  <si>
    <t xml:space="preserve">_x001e_55343</t>
  </si>
  <si>
    <t xml:space="preserve">_x001e_20110423 10:47:14</t>
  </si>
  <si>
    <t xml:space="preserve">_x001e_100343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4.0319</t>
  </si>
  <si>
    <t xml:space="preserve">_x001e_55762</t>
  </si>
  <si>
    <t xml:space="preserve">_x001e_20110423 10:44:15</t>
  </si>
  <si>
    <t xml:space="preserve">_x001e_100339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2.6805</t>
  </si>
  <si>
    <t xml:space="preserve">_x001e_19616</t>
  </si>
  <si>
    <t xml:space="preserve">_x001e_20110423 10:48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润保</t>
    </r>
  </si>
  <si>
    <t xml:space="preserve">_x001e_044</t>
  </si>
  <si>
    <t xml:space="preserve">_x001e_0503144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1734</t>
  </si>
  <si>
    <t xml:space="preserve">_x001e_1192.4433</t>
  </si>
  <si>
    <t xml:space="preserve">_x001e_19636</t>
  </si>
  <si>
    <t xml:space="preserve">_x001e_20110423 10:47:3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驭理</t>
    </r>
  </si>
  <si>
    <t xml:space="preserve">_x001e_297</t>
  </si>
  <si>
    <t xml:space="preserve">_x001e_1003029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713</t>
  </si>
  <si>
    <t xml:space="preserve">_x001e_1191.3434</t>
  </si>
  <si>
    <t xml:space="preserve">_x001e_19484</t>
  </si>
  <si>
    <t xml:space="preserve">_x001e_20110423 10:47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魏木泉</t>
    </r>
  </si>
  <si>
    <t xml:space="preserve">_x001e_116</t>
  </si>
  <si>
    <t xml:space="preserve">_x001e_100285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5297</t>
  </si>
  <si>
    <t xml:space="preserve">_x001e_1189.9938</t>
  </si>
  <si>
    <t xml:space="preserve">_x001e_55525</t>
  </si>
  <si>
    <t xml:space="preserve">_x001e_20110423 10:49:16</t>
  </si>
  <si>
    <t xml:space="preserve">_x001e_1003455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88.5624</t>
  </si>
  <si>
    <t xml:space="preserve">_x001e_55904</t>
  </si>
  <si>
    <t xml:space="preserve">_x001e_20110423 10:45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飞</t>
    </r>
  </si>
  <si>
    <t xml:space="preserve">_x001e_777</t>
  </si>
  <si>
    <t xml:space="preserve">_x001e_100343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4455</t>
  </si>
  <si>
    <t xml:space="preserve">_x001e_1187.5621</t>
  </si>
  <si>
    <t xml:space="preserve">_x001e_57587</t>
  </si>
  <si>
    <t xml:space="preserve">_x001e_20110423 10:49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731</t>
  </si>
  <si>
    <t xml:space="preserve">_x001e_1001031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2.6951</t>
  </si>
  <si>
    <t xml:space="preserve">_x001e_1186.6086</t>
  </si>
  <si>
    <t xml:space="preserve">_x001e_55891</t>
  </si>
  <si>
    <t xml:space="preserve">_x001e_20110423 10:53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新德</t>
    </r>
  </si>
  <si>
    <t xml:space="preserve">_x001e_132</t>
  </si>
  <si>
    <t xml:space="preserve">_x001e_100372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603</t>
  </si>
  <si>
    <t xml:space="preserve">_x001e_1185.7077</t>
  </si>
  <si>
    <t xml:space="preserve">_x001e_19173</t>
  </si>
  <si>
    <t xml:space="preserve">_x001e_20110423 10:49:59</t>
  </si>
  <si>
    <t xml:space="preserve">_x001e_10030186</t>
  </si>
  <si>
    <t xml:space="preserve">_x001e_1185.5239</t>
  </si>
  <si>
    <t xml:space="preserve">_x001e_1926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姜忠实</t>
    </r>
  </si>
  <si>
    <t xml:space="preserve">_x001e_387</t>
  </si>
  <si>
    <t xml:space="preserve">_x001e_100317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9064</t>
  </si>
  <si>
    <t xml:space="preserve">_x001e_1184.1945</t>
  </si>
  <si>
    <t xml:space="preserve">_x001e_55260</t>
  </si>
  <si>
    <t xml:space="preserve">_x001e_20110423 10:47:29</t>
  </si>
  <si>
    <t xml:space="preserve">_x001e_1003002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83.4195</t>
  </si>
  <si>
    <t xml:space="preserve">_x001e_55533</t>
  </si>
  <si>
    <t xml:space="preserve">_x001e_20110423 10:46:32</t>
  </si>
  <si>
    <t xml:space="preserve">_x001e_1003434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78.1837</t>
  </si>
  <si>
    <t xml:space="preserve">_x001e_55575</t>
  </si>
  <si>
    <t xml:space="preserve">_x001e_20110423 10:47:4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华韧</t>
    </r>
  </si>
  <si>
    <t xml:space="preserve">_x001e_714</t>
  </si>
  <si>
    <t xml:space="preserve">_x001e_1002720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4882</t>
  </si>
  <si>
    <t xml:space="preserve">_x001e_1178.1157</t>
  </si>
  <si>
    <t xml:space="preserve">_x001e_55479</t>
  </si>
  <si>
    <t xml:space="preserve">_x001e_20110423 10:51:00</t>
  </si>
  <si>
    <t xml:space="preserve">_x001e_1001052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76.9239</t>
  </si>
  <si>
    <t xml:space="preserve">_x001e_19186</t>
  </si>
  <si>
    <t xml:space="preserve">_x001e_20110423 10:51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陶景云</t>
    </r>
  </si>
  <si>
    <t xml:space="preserve">_x001e_472</t>
  </si>
  <si>
    <t xml:space="preserve">_x001e_100330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6909</t>
  </si>
  <si>
    <t xml:space="preserve">_x001e_1176.548</t>
  </si>
  <si>
    <t xml:space="preserve">_x001e_19575</t>
  </si>
  <si>
    <t xml:space="preserve">_x001e_20110423 10:52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大毛</t>
    </r>
  </si>
  <si>
    <t xml:space="preserve">_x001e_427</t>
  </si>
  <si>
    <t xml:space="preserve">_x001e_100316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2.4493</t>
  </si>
  <si>
    <t xml:space="preserve">_x001e_1174.3124</t>
  </si>
  <si>
    <t xml:space="preserve">_x001e_55884</t>
  </si>
  <si>
    <t xml:space="preserve">_x001e_20110423 10:56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小平</t>
    </r>
  </si>
  <si>
    <t xml:space="preserve">_x001e_164</t>
  </si>
  <si>
    <t xml:space="preserve">_x001e_10033528</t>
  </si>
  <si>
    <t xml:space="preserve">_x001e_306.5738</t>
  </si>
  <si>
    <t xml:space="preserve">_x001e_1174.2523</t>
  </si>
  <si>
    <t xml:space="preserve">_x001e_57521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阳光鸽舍</t>
    </r>
  </si>
  <si>
    <t xml:space="preserve">_x001e_207</t>
  </si>
  <si>
    <t xml:space="preserve">_x001e_1003511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3897</t>
  </si>
  <si>
    <t xml:space="preserve">_x001e_1173.8985</t>
  </si>
  <si>
    <t xml:space="preserve">_x001e_55154</t>
  </si>
  <si>
    <t xml:space="preserve">_x001e_20110423 10:50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水保</t>
    </r>
  </si>
  <si>
    <t xml:space="preserve">_x001e_778</t>
  </si>
  <si>
    <t xml:space="preserve">_x001e_090616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5.6011</t>
  </si>
  <si>
    <t xml:space="preserve">_x001e_1170.063</t>
  </si>
  <si>
    <t xml:space="preserve">_x001e_55706</t>
  </si>
  <si>
    <t xml:space="preserve">_x001e_20110423 10:59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伟信</t>
    </r>
  </si>
  <si>
    <t xml:space="preserve">_x001e_592</t>
  </si>
  <si>
    <t xml:space="preserve">_x001e_0905891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8.3986</t>
  </si>
  <si>
    <t xml:space="preserve">_x001e_19965</t>
  </si>
  <si>
    <t xml:space="preserve">_x001e_20110423 10:54:12</t>
  </si>
  <si>
    <t xml:space="preserve">_x001e_100285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7.2141</t>
  </si>
  <si>
    <t xml:space="preserve">_x001e_55855</t>
  </si>
  <si>
    <t xml:space="preserve">_x001e_20110423 10:54:2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建国</t>
    </r>
  </si>
  <si>
    <t xml:space="preserve">_x001e_448</t>
  </si>
  <si>
    <t xml:space="preserve">_x001e_1003294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059</t>
  </si>
  <si>
    <t xml:space="preserve">_x001e_1164.7671</t>
  </si>
  <si>
    <t xml:space="preserve">_x001e_55775</t>
  </si>
  <si>
    <t xml:space="preserve">_x001e_20110423 10:55:2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阳光鸽舍</t>
    </r>
  </si>
  <si>
    <t xml:space="preserve">_x001e_1003511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1.7518</t>
  </si>
  <si>
    <t xml:space="preserve">_x001e_55612</t>
  </si>
  <si>
    <t xml:space="preserve">_x001e_20110423 10:52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锦平</t>
    </r>
  </si>
  <si>
    <t xml:space="preserve">_x001e_300</t>
  </si>
  <si>
    <t xml:space="preserve">_x001e_090737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3842</t>
  </si>
  <si>
    <t xml:space="preserve">_x001e_1159.8872</t>
  </si>
  <si>
    <t xml:space="preserve">_x001e_19802</t>
  </si>
  <si>
    <t xml:space="preserve">_x001e_20110423 10:54:0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闵顺林</t>
    </r>
  </si>
  <si>
    <t xml:space="preserve">_x001e_094</t>
  </si>
  <si>
    <t xml:space="preserve">_x001e_0905465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3926</t>
  </si>
  <si>
    <t xml:space="preserve">_x001e_1159.4252</t>
  </si>
  <si>
    <t xml:space="preserve">_x001e_55552</t>
  </si>
  <si>
    <t xml:space="preserve">_x001e_20110423 10:53:24</t>
  </si>
  <si>
    <t xml:space="preserve">_x001e_100316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5.3819</t>
  </si>
  <si>
    <t xml:space="preserve">_x001e_57631</t>
  </si>
  <si>
    <t xml:space="preserve">_x001e_20110423 10:58:07</t>
  </si>
  <si>
    <t xml:space="preserve">_x001e_100326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4.9964</t>
  </si>
  <si>
    <t xml:space="preserve">_x001e_55969</t>
  </si>
  <si>
    <t xml:space="preserve">_x001e_20110423 10:55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003330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3.8864</t>
  </si>
  <si>
    <t xml:space="preserve">_x001e_55473</t>
  </si>
  <si>
    <t xml:space="preserve">_x001e_20110423 10:59:3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陈勇</t>
    </r>
  </si>
  <si>
    <t xml:space="preserve">_x001e_269</t>
  </si>
  <si>
    <t xml:space="preserve">_x001e_0905748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8739</t>
  </si>
  <si>
    <t xml:space="preserve">_x001e_1153.5012</t>
  </si>
  <si>
    <t xml:space="preserve">_x001e_55938</t>
  </si>
  <si>
    <t xml:space="preserve">_x001e_20110423 10:55:1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文国强</t>
    </r>
  </si>
  <si>
    <t xml:space="preserve">_x001e_581</t>
  </si>
  <si>
    <t xml:space="preserve">_x001e_1003259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9135</t>
  </si>
  <si>
    <t xml:space="preserve">_x001e_1153.2899</t>
  </si>
  <si>
    <t xml:space="preserve">_x001e_55393</t>
  </si>
  <si>
    <t xml:space="preserve">_x001e_20110423 10:56:07</t>
  </si>
  <si>
    <t xml:space="preserve">_x001e_100377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7478</t>
  </si>
  <si>
    <t xml:space="preserve">_x001e_55325</t>
  </si>
  <si>
    <t xml:space="preserve">_x001e_20110423 10:56:35</t>
  </si>
  <si>
    <t xml:space="preserve">_x001e_100373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6919</t>
  </si>
  <si>
    <t xml:space="preserve">_x001e_19911</t>
  </si>
  <si>
    <t xml:space="preserve">_x001e_20110423 10:57:4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华则</t>
    </r>
  </si>
  <si>
    <t xml:space="preserve">_x001e_199</t>
  </si>
  <si>
    <t xml:space="preserve">_x001e_1003513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7494</t>
  </si>
  <si>
    <t xml:space="preserve">_x001e_1152.4134</t>
  </si>
  <si>
    <t xml:space="preserve">_x001e_19902</t>
  </si>
  <si>
    <t xml:space="preserve">_x001e_20110423 10:56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钟华强</t>
    </r>
  </si>
  <si>
    <t xml:space="preserve">_x001e_178</t>
  </si>
  <si>
    <t xml:space="preserve">_x001e_1004012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7699</t>
  </si>
  <si>
    <t xml:space="preserve">_x001e_1152.2125</t>
  </si>
  <si>
    <t xml:space="preserve">_x001e_55696</t>
  </si>
  <si>
    <t xml:space="preserve">_x001e_20110423 10:57:59</t>
  </si>
  <si>
    <t xml:space="preserve">_x001e_1003016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1101</t>
  </si>
  <si>
    <t xml:space="preserve">_x001e_19152</t>
  </si>
  <si>
    <t xml:space="preserve">_x001e_20110423 10:57:31</t>
  </si>
  <si>
    <t xml:space="preserve">_x001e_1003003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9.6293</t>
  </si>
  <si>
    <t xml:space="preserve">_x001e_55931</t>
  </si>
  <si>
    <t xml:space="preserve">_x001e_20110423 10:54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小华</t>
    </r>
  </si>
  <si>
    <t xml:space="preserve">_x001e_626</t>
  </si>
  <si>
    <t xml:space="preserve">_x001e_100314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4.1575</t>
  </si>
  <si>
    <t xml:space="preserve">_x001e_1149.6231</t>
  </si>
  <si>
    <t xml:space="preserve">_x001e_55804</t>
  </si>
  <si>
    <t xml:space="preserve">_x001e_20110423 11:03:1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辉</t>
    </r>
  </si>
  <si>
    <t xml:space="preserve">_x001e_127</t>
  </si>
  <si>
    <t xml:space="preserve">_x001e_100311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2168</t>
  </si>
  <si>
    <t xml:space="preserve">_x001e_1149.5488</t>
  </si>
  <si>
    <t xml:space="preserve">_x001e_19809</t>
  </si>
  <si>
    <t xml:space="preserve">_x001e_20110423 10:56:23</t>
  </si>
  <si>
    <t xml:space="preserve">_x001e_090599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5617</t>
  </si>
  <si>
    <t xml:space="preserve">_x001e_55454</t>
  </si>
  <si>
    <t xml:space="preserve">_x001e_20110423 11:00:53</t>
  </si>
  <si>
    <t xml:space="preserve">_x001e_090555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5281</t>
  </si>
  <si>
    <t xml:space="preserve">_x001e_57232</t>
  </si>
  <si>
    <t xml:space="preserve">_x001e_20110423 10:59:43</t>
  </si>
  <si>
    <t xml:space="preserve">_x001e_100301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3969</t>
  </si>
  <si>
    <t xml:space="preserve">_x001e_19676</t>
  </si>
  <si>
    <t xml:space="preserve">_x001e_20110423 10:58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小平</t>
    </r>
  </si>
  <si>
    <t xml:space="preserve">_x001e_565</t>
  </si>
  <si>
    <t xml:space="preserve">_x001e_100253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2.1004</t>
  </si>
  <si>
    <t xml:space="preserve">_x001e_1148.3651</t>
  </si>
  <si>
    <t xml:space="preserve">_x001e_55553</t>
  </si>
  <si>
    <t xml:space="preserve">_x001e_20110423 10:53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烈火战将</t>
    </r>
  </si>
  <si>
    <t xml:space="preserve">_x001e_764</t>
  </si>
  <si>
    <t xml:space="preserve">_x001e_1003057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433</t>
  </si>
  <si>
    <t xml:space="preserve">_x001e_1148.2671</t>
  </si>
  <si>
    <t xml:space="preserve">_x001e_57056</t>
  </si>
  <si>
    <t xml:space="preserve">_x001e_20110423 11:01:1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泽民</t>
    </r>
  </si>
  <si>
    <t xml:space="preserve">_x001e_434</t>
  </si>
  <si>
    <t xml:space="preserve">_x001e_081185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072</t>
  </si>
  <si>
    <t xml:space="preserve">_x001e_1147.4374</t>
  </si>
  <si>
    <t xml:space="preserve">_x001e_55352</t>
  </si>
  <si>
    <t xml:space="preserve">_x001e_20110423 11:00:14</t>
  </si>
  <si>
    <t xml:space="preserve">花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葛崇江</t>
    </r>
  </si>
  <si>
    <t xml:space="preserve">_x001e_872</t>
  </si>
  <si>
    <t xml:space="preserve">_x001e_010378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9102</t>
  </si>
  <si>
    <t xml:space="preserve">_x001e_1146.2566</t>
  </si>
  <si>
    <t xml:space="preserve">_x001e_55287</t>
  </si>
  <si>
    <t xml:space="preserve">_x001e_20110423 10:57:45</t>
  </si>
  <si>
    <t xml:space="preserve">_x001e_1004247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6.243</t>
  </si>
  <si>
    <t xml:space="preserve">_x001e_55405</t>
  </si>
  <si>
    <t xml:space="preserve">_x001e_20110423 11:02:48</t>
  </si>
  <si>
    <t xml:space="preserve">_x001e_1003017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6.0696</t>
  </si>
  <si>
    <t xml:space="preserve">_x001e_19926</t>
  </si>
  <si>
    <t xml:space="preserve">_x001e_20110423 10:58:5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程家云</t>
    </r>
  </si>
  <si>
    <t xml:space="preserve">_x001e_479</t>
  </si>
  <si>
    <t xml:space="preserve">_x001e_100396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429</t>
  </si>
  <si>
    <t xml:space="preserve">_x001e_1145.9499</t>
  </si>
  <si>
    <t xml:space="preserve">_x001e_55461</t>
  </si>
  <si>
    <t xml:space="preserve">_x001e_20110423 10:59:4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伍水根</t>
    </r>
  </si>
  <si>
    <t xml:space="preserve">_x001e_077</t>
  </si>
  <si>
    <t xml:space="preserve">_x001e_0905555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5332</t>
  </si>
  <si>
    <t xml:space="preserve">_x001e_1145.2316</t>
  </si>
  <si>
    <t xml:space="preserve">_x001e_55523</t>
  </si>
  <si>
    <t xml:space="preserve">_x001e_20110423 11:00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曹家强</t>
    </r>
  </si>
  <si>
    <t xml:space="preserve">_x001e_040</t>
  </si>
  <si>
    <t xml:space="preserve">_x001e_1003799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9731</t>
  </si>
  <si>
    <t xml:space="preserve">_x001e_1144.9665</t>
  </si>
  <si>
    <t xml:space="preserve">_x001e_55460</t>
  </si>
  <si>
    <t xml:space="preserve">_x001e_20110423 10:58:59</t>
  </si>
  <si>
    <t xml:space="preserve">_x001e_100307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4.1699</t>
  </si>
  <si>
    <t xml:space="preserve">_x001e_55453</t>
  </si>
  <si>
    <t xml:space="preserve">_x001e_20110423 10:55:20</t>
  </si>
  <si>
    <t xml:space="preserve">_x001e_100229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3.4913</t>
  </si>
  <si>
    <t xml:space="preserve">_x001e_55902</t>
  </si>
  <si>
    <t xml:space="preserve">_x001e_20110423 11:06:46</t>
  </si>
  <si>
    <t xml:space="preserve">_x001e_1003278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2.6094</t>
  </si>
  <si>
    <t xml:space="preserve">_x001e_57070</t>
  </si>
  <si>
    <t xml:space="preserve">_x001e_20110423 10:51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潘永源</t>
    </r>
  </si>
  <si>
    <t xml:space="preserve">_x001e_397</t>
  </si>
  <si>
    <t xml:space="preserve">_x001e_1003148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0391</t>
  </si>
  <si>
    <t xml:space="preserve">_x001e_1142.2507</t>
  </si>
  <si>
    <t xml:space="preserve">_x001e_55367</t>
  </si>
  <si>
    <t xml:space="preserve">_x001e_20110423 10:55:1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毛毛</t>
    </r>
  </si>
  <si>
    <t xml:space="preserve">_x001e_475</t>
  </si>
  <si>
    <t xml:space="preserve">_x001e_1003768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8842</t>
  </si>
  <si>
    <t xml:space="preserve">_x001e_1141.8056</t>
  </si>
  <si>
    <t xml:space="preserve">_x001e_55510</t>
  </si>
  <si>
    <t xml:space="preserve">_x001e_20110423 11:03:09</t>
  </si>
  <si>
    <t xml:space="preserve">_x001e_1003015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0.9784</t>
  </si>
  <si>
    <t xml:space="preserve">_x001e_19297</t>
  </si>
  <si>
    <t xml:space="preserve">_x001e_20110423 11:00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迟发明</t>
    </r>
  </si>
  <si>
    <t xml:space="preserve">_x001e_336</t>
  </si>
  <si>
    <t xml:space="preserve">_x001e_090592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1053</t>
  </si>
  <si>
    <t xml:space="preserve">_x001e_1140.4683</t>
  </si>
  <si>
    <t xml:space="preserve">_x001e_55302</t>
  </si>
  <si>
    <t xml:space="preserve">_x001e_20110423 10:59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诚</t>
    </r>
  </si>
  <si>
    <t xml:space="preserve">_x001e_676</t>
  </si>
  <si>
    <t xml:space="preserve">_x001e_1004192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881</t>
  </si>
  <si>
    <t xml:space="preserve">_x001e_1140.252</t>
  </si>
  <si>
    <t xml:space="preserve">_x001e_57282</t>
  </si>
  <si>
    <t xml:space="preserve">_x001e_20110423 11:01:04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熊小华</t>
    </r>
  </si>
  <si>
    <t xml:space="preserve">_x001e_080133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9.7798</t>
  </si>
  <si>
    <t xml:space="preserve">_x001e_55122</t>
  </si>
  <si>
    <t xml:space="preserve">_x001e_20110423 11:05:3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1004247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8.3149</t>
  </si>
  <si>
    <t xml:space="preserve">_x001e_55409</t>
  </si>
  <si>
    <t xml:space="preserve">_x001e_20110423 11:04:42</t>
  </si>
  <si>
    <t xml:space="preserve">_x001e_1003067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8.0164</t>
  </si>
  <si>
    <t xml:space="preserve">_x001e_19347</t>
  </si>
  <si>
    <t xml:space="preserve">_x001e_20110423 10:59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茂顺</t>
    </r>
  </si>
  <si>
    <t xml:space="preserve">_x001e_286</t>
  </si>
  <si>
    <t xml:space="preserve">_x001e_1003144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538</t>
  </si>
  <si>
    <t xml:space="preserve">_x001e_1137.7242</t>
  </si>
  <si>
    <t xml:space="preserve">_x001e_57793</t>
  </si>
  <si>
    <t xml:space="preserve">_x001e_20110423 11:01:44</t>
  </si>
  <si>
    <t xml:space="preserve">_x001e_0907274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7.6113</t>
  </si>
  <si>
    <t xml:space="preserve">_x001e_57763</t>
  </si>
  <si>
    <t xml:space="preserve">_x001e_20110423 10:59:21</t>
  </si>
  <si>
    <t xml:space="preserve">_x001e_0905145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7.3155</t>
  </si>
  <si>
    <t xml:space="preserve">_x001e_57408</t>
  </si>
  <si>
    <t xml:space="preserve">_x001e_20110423 11:01:0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国春</t>
    </r>
  </si>
  <si>
    <t xml:space="preserve">_x001e_718</t>
  </si>
  <si>
    <t xml:space="preserve">_x001e_09057747</t>
  </si>
  <si>
    <t xml:space="preserve">_x001e_301.7323</t>
  </si>
  <si>
    <t xml:space="preserve">_x001e_1137.1963</t>
  </si>
  <si>
    <t xml:space="preserve">_x001e_5702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毛益谱</t>
    </r>
  </si>
  <si>
    <t xml:space="preserve">_x001e_087</t>
  </si>
  <si>
    <t xml:space="preserve">_x001e_090554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033</t>
  </si>
  <si>
    <t xml:space="preserve">_x001e_1136.1065</t>
  </si>
  <si>
    <t xml:space="preserve">_x001e_55564</t>
  </si>
  <si>
    <t xml:space="preserve">_x001e_20110423 10:59:22</t>
  </si>
  <si>
    <t xml:space="preserve">_x001e_1003277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5.6613</t>
  </si>
  <si>
    <t xml:space="preserve">_x001e_57065</t>
  </si>
  <si>
    <t xml:space="preserve">_x001e_20110423 10:53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林峰</t>
    </r>
  </si>
  <si>
    <t xml:space="preserve">_x001e_172</t>
  </si>
  <si>
    <t xml:space="preserve">_x001e_090712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8346</t>
  </si>
  <si>
    <t xml:space="preserve">_x001e_1134.3723</t>
  </si>
  <si>
    <t xml:space="preserve">_x001e_55682</t>
  </si>
  <si>
    <t xml:space="preserve">_x001e_20110423 11:01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高水保</t>
    </r>
  </si>
  <si>
    <t xml:space="preserve">_x001e_853</t>
  </si>
  <si>
    <t xml:space="preserve">_x001e_1003068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8974</t>
  </si>
  <si>
    <t xml:space="preserve">_x001e_1134.0604</t>
  </si>
  <si>
    <t xml:space="preserve">_x001e_55141</t>
  </si>
  <si>
    <t xml:space="preserve">_x001e_20110423 11:01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465</t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@"/>
    <numFmt numFmtId="167" formatCode="0.00_);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99"/>
    <col collapsed="false" customWidth="true" hidden="false" outlineLevel="0" max="3" min="3" style="2" width="6.37"/>
    <col collapsed="false" customWidth="true" hidden="false" outlineLevel="0" max="4" min="4" style="3" width="13.36"/>
    <col collapsed="false" customWidth="true" hidden="false" outlineLevel="0" max="5" min="5" style="2" width="23.12"/>
    <col collapsed="false" customWidth="true" hidden="false" outlineLevel="0" max="6" min="6" style="2" width="14.37"/>
    <col collapsed="false" customWidth="true" hidden="false" outlineLevel="0" max="7" min="7" style="2" width="16.12"/>
    <col collapsed="false" customWidth="true" hidden="false" outlineLevel="0" max="8" min="8" style="2" width="10.37"/>
    <col collapsed="false" customWidth="true" hidden="false" outlineLevel="0" max="9" min="9" style="2" width="27.99"/>
    <col collapsed="false" customWidth="true" hidden="false" outlineLevel="0" max="10" min="10" style="4" width="5.12"/>
    <col collapsed="false" customWidth="true" hidden="false" outlineLevel="0" max="11" min="11" style="5" width="7.37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12"/>
      <c r="L4" s="12"/>
    </row>
    <row r="5" customFormat="false" ht="20.2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customFormat="false" ht="20.25" hidden="false" customHeight="false" outlineLevel="0" collapsed="false">
      <c r="J6" s="2"/>
      <c r="K6" s="16"/>
      <c r="L6" s="16"/>
    </row>
    <row r="7" customFormat="false" ht="20.25" hidden="false" customHeight="false" outlineLevel="0" collapsed="false">
      <c r="A7" s="13" t="n">
        <v>1</v>
      </c>
      <c r="B7" s="17" t="s">
        <v>14</v>
      </c>
      <c r="C7" s="17" t="s">
        <v>15</v>
      </c>
      <c r="D7" s="17" t="s">
        <v>16</v>
      </c>
      <c r="E7" s="17" t="s">
        <v>17</v>
      </c>
      <c r="F7" s="17" t="s">
        <v>18</v>
      </c>
      <c r="G7" s="18" t="s">
        <v>19</v>
      </c>
      <c r="H7" s="17" t="s">
        <v>20</v>
      </c>
      <c r="I7" s="17" t="s">
        <v>21</v>
      </c>
      <c r="J7" s="14" t="s">
        <v>22</v>
      </c>
      <c r="K7" s="19" t="s">
        <v>23</v>
      </c>
      <c r="L7" s="19" t="s">
        <v>24</v>
      </c>
    </row>
    <row r="8" customFormat="false" ht="20.25" hidden="false" customHeight="false" outlineLevel="0" collapsed="false">
      <c r="A8" s="13" t="n">
        <v>2</v>
      </c>
      <c r="B8" s="17" t="s">
        <v>25</v>
      </c>
      <c r="C8" s="17" t="s">
        <v>26</v>
      </c>
      <c r="D8" s="17" t="s">
        <v>27</v>
      </c>
      <c r="E8" s="17" t="s">
        <v>28</v>
      </c>
      <c r="F8" s="17" t="s">
        <v>29</v>
      </c>
      <c r="G8" s="18" t="s">
        <v>30</v>
      </c>
      <c r="H8" s="17" t="s">
        <v>31</v>
      </c>
      <c r="I8" s="17" t="s">
        <v>32</v>
      </c>
      <c r="J8" s="14" t="s">
        <v>33</v>
      </c>
      <c r="K8" s="19" t="s">
        <v>23</v>
      </c>
      <c r="L8" s="19" t="s">
        <v>24</v>
      </c>
    </row>
    <row r="9" customFormat="false" ht="20.25" hidden="false" customHeight="false" outlineLevel="0" collapsed="false">
      <c r="A9" s="13" t="n">
        <v>3</v>
      </c>
      <c r="B9" s="17" t="s">
        <v>34</v>
      </c>
      <c r="C9" s="17" t="s">
        <v>35</v>
      </c>
      <c r="D9" s="17" t="s">
        <v>36</v>
      </c>
      <c r="E9" s="17" t="s">
        <v>37</v>
      </c>
      <c r="F9" s="17" t="s">
        <v>38</v>
      </c>
      <c r="G9" s="18" t="s">
        <v>39</v>
      </c>
      <c r="H9" s="17" t="s">
        <v>40</v>
      </c>
      <c r="I9" s="17" t="s">
        <v>41</v>
      </c>
      <c r="J9" s="14" t="s">
        <v>33</v>
      </c>
      <c r="K9" s="19" t="s">
        <v>42</v>
      </c>
      <c r="L9" s="19" t="s">
        <v>24</v>
      </c>
      <c r="N9" s="20"/>
    </row>
    <row r="10" customFormat="false" ht="20.25" hidden="false" customHeight="false" outlineLevel="0" collapsed="false">
      <c r="A10" s="13" t="n">
        <v>4</v>
      </c>
      <c r="B10" s="17" t="s">
        <v>14</v>
      </c>
      <c r="C10" s="17" t="s">
        <v>15</v>
      </c>
      <c r="D10" s="17" t="s">
        <v>43</v>
      </c>
      <c r="E10" s="17" t="s">
        <v>44</v>
      </c>
      <c r="F10" s="17" t="s">
        <v>18</v>
      </c>
      <c r="G10" s="18" t="s">
        <v>45</v>
      </c>
      <c r="H10" s="17" t="s">
        <v>46</v>
      </c>
      <c r="I10" s="17" t="s">
        <v>47</v>
      </c>
      <c r="J10" s="14" t="s">
        <v>33</v>
      </c>
      <c r="K10" s="19" t="s">
        <v>42</v>
      </c>
      <c r="L10" s="19" t="s">
        <v>48</v>
      </c>
    </row>
    <row r="11" customFormat="false" ht="20.25" hidden="false" customHeight="false" outlineLevel="0" collapsed="false">
      <c r="A11" s="13" t="n">
        <v>5</v>
      </c>
      <c r="B11" s="17" t="s">
        <v>25</v>
      </c>
      <c r="C11" s="17" t="s">
        <v>26</v>
      </c>
      <c r="D11" s="17" t="s">
        <v>49</v>
      </c>
      <c r="E11" s="17" t="s">
        <v>50</v>
      </c>
      <c r="F11" s="17" t="s">
        <v>29</v>
      </c>
      <c r="G11" s="18" t="s">
        <v>51</v>
      </c>
      <c r="H11" s="17" t="s">
        <v>52</v>
      </c>
      <c r="I11" s="17" t="s">
        <v>53</v>
      </c>
      <c r="J11" s="14" t="s">
        <v>22</v>
      </c>
      <c r="K11" s="19" t="s">
        <v>54</v>
      </c>
      <c r="L11" s="19" t="s">
        <v>48</v>
      </c>
    </row>
    <row r="12" customFormat="false" ht="20.25" hidden="false" customHeight="false" outlineLevel="0" collapsed="false">
      <c r="A12" s="13" t="n">
        <v>6</v>
      </c>
      <c r="B12" s="17" t="s">
        <v>14</v>
      </c>
      <c r="C12" s="17" t="s">
        <v>15</v>
      </c>
      <c r="D12" s="17" t="s">
        <v>55</v>
      </c>
      <c r="E12" s="17" t="s">
        <v>56</v>
      </c>
      <c r="F12" s="17" t="s">
        <v>18</v>
      </c>
      <c r="G12" s="18" t="s">
        <v>57</v>
      </c>
      <c r="H12" s="17" t="s">
        <v>58</v>
      </c>
      <c r="I12" s="17" t="s">
        <v>59</v>
      </c>
      <c r="J12" s="14" t="s">
        <v>22</v>
      </c>
      <c r="K12" s="19" t="s">
        <v>54</v>
      </c>
      <c r="L12" s="19" t="s">
        <v>48</v>
      </c>
    </row>
    <row r="13" customFormat="false" ht="20.25" hidden="false" customHeight="false" outlineLevel="0" collapsed="false">
      <c r="A13" s="13" t="n">
        <v>7</v>
      </c>
      <c r="B13" s="17" t="s">
        <v>60</v>
      </c>
      <c r="C13" s="17" t="s">
        <v>61</v>
      </c>
      <c r="D13" s="17" t="s">
        <v>62</v>
      </c>
      <c r="E13" s="17" t="s">
        <v>63</v>
      </c>
      <c r="F13" s="17" t="s">
        <v>64</v>
      </c>
      <c r="G13" s="18" t="s">
        <v>65</v>
      </c>
      <c r="H13" s="17" t="s">
        <v>66</v>
      </c>
      <c r="I13" s="17" t="s">
        <v>67</v>
      </c>
      <c r="J13" s="14" t="s">
        <v>22</v>
      </c>
      <c r="K13" s="19" t="s">
        <v>68</v>
      </c>
      <c r="L13" s="19" t="s">
        <v>24</v>
      </c>
    </row>
    <row r="14" customFormat="false" ht="20.25" hidden="false" customHeight="false" outlineLevel="0" collapsed="false">
      <c r="A14" s="13" t="n">
        <v>8</v>
      </c>
      <c r="B14" s="17" t="s">
        <v>69</v>
      </c>
      <c r="C14" s="17" t="s">
        <v>70</v>
      </c>
      <c r="D14" s="17" t="s">
        <v>71</v>
      </c>
      <c r="E14" s="17" t="s">
        <v>72</v>
      </c>
      <c r="F14" s="17" t="s">
        <v>73</v>
      </c>
      <c r="G14" s="18" t="s">
        <v>74</v>
      </c>
      <c r="H14" s="17" t="s">
        <v>75</v>
      </c>
      <c r="I14" s="17" t="s">
        <v>76</v>
      </c>
      <c r="J14" s="14" t="s">
        <v>22</v>
      </c>
      <c r="K14" s="19" t="s">
        <v>54</v>
      </c>
      <c r="L14" s="19" t="s">
        <v>24</v>
      </c>
    </row>
    <row r="15" customFormat="false" ht="20.25" hidden="false" customHeight="false" outlineLevel="0" collapsed="false">
      <c r="A15" s="13" t="n">
        <v>9</v>
      </c>
      <c r="B15" s="17" t="s">
        <v>25</v>
      </c>
      <c r="C15" s="17" t="s">
        <v>26</v>
      </c>
      <c r="D15" s="17" t="s">
        <v>77</v>
      </c>
      <c r="E15" s="17" t="s">
        <v>78</v>
      </c>
      <c r="F15" s="17" t="s">
        <v>29</v>
      </c>
      <c r="G15" s="18" t="s">
        <v>79</v>
      </c>
      <c r="H15" s="17" t="s">
        <v>80</v>
      </c>
      <c r="I15" s="17" t="s">
        <v>81</v>
      </c>
      <c r="J15" s="14" t="s">
        <v>33</v>
      </c>
      <c r="K15" s="19" t="s">
        <v>42</v>
      </c>
      <c r="L15" s="19" t="s">
        <v>24</v>
      </c>
    </row>
    <row r="16" customFormat="false" ht="20.25" hidden="false" customHeight="false" outlineLevel="0" collapsed="false">
      <c r="A16" s="13" t="n">
        <v>10</v>
      </c>
      <c r="B16" s="17" t="s">
        <v>14</v>
      </c>
      <c r="C16" s="17" t="s">
        <v>15</v>
      </c>
      <c r="D16" s="17" t="s">
        <v>82</v>
      </c>
      <c r="E16" s="17" t="s">
        <v>83</v>
      </c>
      <c r="F16" s="17" t="s">
        <v>18</v>
      </c>
      <c r="G16" s="18" t="s">
        <v>84</v>
      </c>
      <c r="H16" s="17" t="s">
        <v>85</v>
      </c>
      <c r="I16" s="17" t="s">
        <v>86</v>
      </c>
      <c r="J16" s="14" t="s">
        <v>22</v>
      </c>
      <c r="K16" s="19" t="s">
        <v>87</v>
      </c>
      <c r="L16" s="19" t="s">
        <v>24</v>
      </c>
    </row>
    <row r="17" customFormat="false" ht="20.25" hidden="false" customHeight="false" outlineLevel="0" collapsed="false">
      <c r="A17" s="13" t="n">
        <v>11</v>
      </c>
      <c r="B17" s="17" t="s">
        <v>60</v>
      </c>
      <c r="C17" s="17" t="s">
        <v>61</v>
      </c>
      <c r="D17" s="17" t="s">
        <v>88</v>
      </c>
      <c r="E17" s="17" t="s">
        <v>89</v>
      </c>
      <c r="F17" s="17" t="s">
        <v>64</v>
      </c>
      <c r="G17" s="18" t="s">
        <v>90</v>
      </c>
      <c r="H17" s="17" t="s">
        <v>91</v>
      </c>
      <c r="I17" s="17" t="s">
        <v>92</v>
      </c>
      <c r="J17" s="14" t="s">
        <v>33</v>
      </c>
      <c r="K17" s="19" t="s">
        <v>42</v>
      </c>
      <c r="L17" s="19" t="s">
        <v>24</v>
      </c>
    </row>
    <row r="18" customFormat="false" ht="20.25" hidden="false" customHeight="false" outlineLevel="0" collapsed="false">
      <c r="A18" s="13" t="n">
        <v>12</v>
      </c>
      <c r="B18" s="17" t="s">
        <v>93</v>
      </c>
      <c r="C18" s="17" t="s">
        <v>94</v>
      </c>
      <c r="D18" s="17" t="s">
        <v>95</v>
      </c>
      <c r="E18" s="17" t="s">
        <v>96</v>
      </c>
      <c r="F18" s="17" t="s">
        <v>97</v>
      </c>
      <c r="G18" s="18" t="s">
        <v>98</v>
      </c>
      <c r="H18" s="17" t="s">
        <v>99</v>
      </c>
      <c r="I18" s="17" t="s">
        <v>100</v>
      </c>
      <c r="J18" s="14" t="s">
        <v>33</v>
      </c>
      <c r="K18" s="19" t="s">
        <v>42</v>
      </c>
      <c r="L18" s="19" t="s">
        <v>24</v>
      </c>
    </row>
    <row r="19" customFormat="false" ht="20.25" hidden="false" customHeight="false" outlineLevel="0" collapsed="false">
      <c r="A19" s="13" t="n">
        <v>13</v>
      </c>
      <c r="B19" s="17" t="s">
        <v>101</v>
      </c>
      <c r="C19" s="17" t="s">
        <v>102</v>
      </c>
      <c r="D19" s="17" t="s">
        <v>103</v>
      </c>
      <c r="E19" s="17" t="s">
        <v>104</v>
      </c>
      <c r="F19" s="17" t="s">
        <v>105</v>
      </c>
      <c r="G19" s="18" t="s">
        <v>106</v>
      </c>
      <c r="H19" s="17" t="s">
        <v>107</v>
      </c>
      <c r="I19" s="17" t="s">
        <v>108</v>
      </c>
      <c r="J19" s="14" t="s">
        <v>22</v>
      </c>
      <c r="K19" s="19" t="s">
        <v>54</v>
      </c>
      <c r="L19" s="19" t="s">
        <v>24</v>
      </c>
    </row>
    <row r="20" customFormat="false" ht="20.25" hidden="false" customHeight="false" outlineLevel="0" collapsed="false">
      <c r="A20" s="13" t="n">
        <v>14</v>
      </c>
      <c r="B20" s="17" t="s">
        <v>14</v>
      </c>
      <c r="C20" s="17" t="s">
        <v>15</v>
      </c>
      <c r="D20" s="17" t="s">
        <v>109</v>
      </c>
      <c r="E20" s="17" t="s">
        <v>110</v>
      </c>
      <c r="F20" s="17" t="s">
        <v>18</v>
      </c>
      <c r="G20" s="18" t="s">
        <v>111</v>
      </c>
      <c r="H20" s="17" t="s">
        <v>112</v>
      </c>
      <c r="I20" s="17" t="s">
        <v>113</v>
      </c>
      <c r="J20" s="14" t="s">
        <v>22</v>
      </c>
      <c r="K20" s="19" t="s">
        <v>87</v>
      </c>
      <c r="L20" s="19" t="s">
        <v>48</v>
      </c>
    </row>
    <row r="21" customFormat="false" ht="20.25" hidden="false" customHeight="false" outlineLevel="0" collapsed="false">
      <c r="A21" s="13" t="n">
        <v>15</v>
      </c>
      <c r="B21" s="17" t="s">
        <v>114</v>
      </c>
      <c r="C21" s="17" t="s">
        <v>115</v>
      </c>
      <c r="D21" s="17" t="s">
        <v>116</v>
      </c>
      <c r="E21" s="17" t="s">
        <v>117</v>
      </c>
      <c r="F21" s="17" t="s">
        <v>118</v>
      </c>
      <c r="G21" s="18" t="s">
        <v>119</v>
      </c>
      <c r="H21" s="17" t="s">
        <v>120</v>
      </c>
      <c r="I21" s="17" t="s">
        <v>121</v>
      </c>
      <c r="J21" s="14" t="s">
        <v>33</v>
      </c>
      <c r="K21" s="19" t="s">
        <v>68</v>
      </c>
      <c r="L21" s="19" t="s">
        <v>48</v>
      </c>
    </row>
    <row r="22" customFormat="false" ht="20.25" hidden="false" customHeight="false" outlineLevel="0" collapsed="false">
      <c r="A22" s="13" t="n">
        <v>16</v>
      </c>
      <c r="B22" s="17" t="s">
        <v>122</v>
      </c>
      <c r="C22" s="17" t="s">
        <v>123</v>
      </c>
      <c r="D22" s="17" t="s">
        <v>124</v>
      </c>
      <c r="E22" s="17" t="s">
        <v>125</v>
      </c>
      <c r="F22" s="17" t="s">
        <v>126</v>
      </c>
      <c r="G22" s="18" t="s">
        <v>127</v>
      </c>
      <c r="H22" s="17" t="s">
        <v>128</v>
      </c>
      <c r="I22" s="17" t="s">
        <v>129</v>
      </c>
      <c r="J22" s="14" t="s">
        <v>22</v>
      </c>
      <c r="K22" s="19" t="s">
        <v>54</v>
      </c>
      <c r="L22" s="19" t="s">
        <v>24</v>
      </c>
    </row>
    <row r="23" customFormat="false" ht="20.25" hidden="false" customHeight="false" outlineLevel="0" collapsed="false">
      <c r="A23" s="13" t="n">
        <v>17</v>
      </c>
      <c r="B23" s="17" t="s">
        <v>130</v>
      </c>
      <c r="C23" s="17" t="s">
        <v>131</v>
      </c>
      <c r="D23" s="17" t="s">
        <v>132</v>
      </c>
      <c r="E23" s="17" t="s">
        <v>133</v>
      </c>
      <c r="F23" s="17" t="s">
        <v>134</v>
      </c>
      <c r="G23" s="18" t="s">
        <v>135</v>
      </c>
      <c r="H23" s="17" t="s">
        <v>136</v>
      </c>
      <c r="I23" s="17" t="s">
        <v>137</v>
      </c>
      <c r="J23" s="14" t="s">
        <v>22</v>
      </c>
      <c r="K23" s="19" t="s">
        <v>138</v>
      </c>
      <c r="L23" s="19" t="s">
        <v>48</v>
      </c>
    </row>
    <row r="24" customFormat="false" ht="20.25" hidden="false" customHeight="false" outlineLevel="0" collapsed="false">
      <c r="A24" s="13" t="n">
        <v>18</v>
      </c>
      <c r="B24" s="17" t="s">
        <v>139</v>
      </c>
      <c r="C24" s="17" t="s">
        <v>102</v>
      </c>
      <c r="D24" s="17" t="s">
        <v>140</v>
      </c>
      <c r="E24" s="17" t="s">
        <v>141</v>
      </c>
      <c r="F24" s="17" t="s">
        <v>105</v>
      </c>
      <c r="G24" s="18" t="s">
        <v>142</v>
      </c>
      <c r="H24" s="17" t="s">
        <v>143</v>
      </c>
      <c r="I24" s="17" t="s">
        <v>144</v>
      </c>
      <c r="J24" s="14" t="s">
        <v>22</v>
      </c>
      <c r="K24" s="19" t="s">
        <v>54</v>
      </c>
      <c r="L24" s="19" t="s">
        <v>24</v>
      </c>
    </row>
    <row r="25" customFormat="false" ht="20.25" hidden="false" customHeight="false" outlineLevel="0" collapsed="false">
      <c r="A25" s="13" t="n">
        <v>19</v>
      </c>
      <c r="B25" s="17" t="s">
        <v>14</v>
      </c>
      <c r="C25" s="17" t="s">
        <v>15</v>
      </c>
      <c r="D25" s="17" t="s">
        <v>145</v>
      </c>
      <c r="E25" s="17" t="s">
        <v>146</v>
      </c>
      <c r="F25" s="17" t="s">
        <v>18</v>
      </c>
      <c r="G25" s="18" t="s">
        <v>147</v>
      </c>
      <c r="H25" s="17" t="s">
        <v>148</v>
      </c>
      <c r="I25" s="17" t="s">
        <v>149</v>
      </c>
      <c r="J25" s="14" t="s">
        <v>33</v>
      </c>
      <c r="K25" s="19" t="s">
        <v>87</v>
      </c>
      <c r="L25" s="19" t="s">
        <v>24</v>
      </c>
    </row>
    <row r="26" customFormat="false" ht="20.25" hidden="false" customHeight="false" outlineLevel="0" collapsed="false">
      <c r="A26" s="13" t="n">
        <v>20</v>
      </c>
      <c r="B26" s="17" t="s">
        <v>150</v>
      </c>
      <c r="C26" s="17" t="s">
        <v>151</v>
      </c>
      <c r="D26" s="17" t="s">
        <v>152</v>
      </c>
      <c r="E26" s="17" t="s">
        <v>153</v>
      </c>
      <c r="F26" s="17" t="s">
        <v>154</v>
      </c>
      <c r="G26" s="18" t="s">
        <v>155</v>
      </c>
      <c r="H26" s="17" t="s">
        <v>156</v>
      </c>
      <c r="I26" s="17" t="s">
        <v>157</v>
      </c>
      <c r="J26" s="14" t="s">
        <v>22</v>
      </c>
      <c r="K26" s="19" t="s">
        <v>23</v>
      </c>
      <c r="L26" s="19" t="s">
        <v>24</v>
      </c>
    </row>
    <row r="27" customFormat="false" ht="20.25" hidden="false" customHeight="false" outlineLevel="0" collapsed="false">
      <c r="A27" s="13" t="n">
        <v>21</v>
      </c>
      <c r="B27" s="17" t="s">
        <v>25</v>
      </c>
      <c r="C27" s="17" t="s">
        <v>26</v>
      </c>
      <c r="D27" s="17" t="s">
        <v>158</v>
      </c>
      <c r="E27" s="17" t="s">
        <v>159</v>
      </c>
      <c r="F27" s="17" t="s">
        <v>29</v>
      </c>
      <c r="G27" s="18" t="s">
        <v>160</v>
      </c>
      <c r="H27" s="17" t="s">
        <v>161</v>
      </c>
      <c r="I27" s="17" t="s">
        <v>162</v>
      </c>
      <c r="J27" s="14" t="s">
        <v>33</v>
      </c>
      <c r="K27" s="19" t="s">
        <v>23</v>
      </c>
      <c r="L27" s="19" t="s">
        <v>24</v>
      </c>
    </row>
    <row r="28" customFormat="false" ht="20.25" hidden="false" customHeight="false" outlineLevel="0" collapsed="false">
      <c r="A28" s="13" t="n">
        <v>22</v>
      </c>
      <c r="B28" s="17" t="s">
        <v>163</v>
      </c>
      <c r="C28" s="17" t="s">
        <v>164</v>
      </c>
      <c r="D28" s="17" t="s">
        <v>165</v>
      </c>
      <c r="E28" s="17" t="s">
        <v>166</v>
      </c>
      <c r="F28" s="17" t="s">
        <v>167</v>
      </c>
      <c r="G28" s="18" t="s">
        <v>168</v>
      </c>
      <c r="H28" s="17" t="s">
        <v>169</v>
      </c>
      <c r="I28" s="17" t="s">
        <v>170</v>
      </c>
      <c r="J28" s="14" t="s">
        <v>33</v>
      </c>
      <c r="K28" s="19" t="s">
        <v>54</v>
      </c>
      <c r="L28" s="19" t="s">
        <v>24</v>
      </c>
    </row>
    <row r="29" customFormat="false" ht="20.25" hidden="false" customHeight="false" outlineLevel="0" collapsed="false">
      <c r="A29" s="13" t="n">
        <v>23</v>
      </c>
      <c r="B29" s="17" t="s">
        <v>60</v>
      </c>
      <c r="C29" s="17" t="s">
        <v>61</v>
      </c>
      <c r="D29" s="17" t="s">
        <v>171</v>
      </c>
      <c r="E29" s="17" t="s">
        <v>172</v>
      </c>
      <c r="F29" s="17" t="s">
        <v>64</v>
      </c>
      <c r="G29" s="18" t="s">
        <v>173</v>
      </c>
      <c r="H29" s="17" t="s">
        <v>174</v>
      </c>
      <c r="I29" s="17" t="s">
        <v>175</v>
      </c>
      <c r="J29" s="14" t="s">
        <v>33</v>
      </c>
      <c r="K29" s="19" t="s">
        <v>176</v>
      </c>
      <c r="L29" s="19" t="s">
        <v>24</v>
      </c>
    </row>
    <row r="30" customFormat="false" ht="20.25" hidden="false" customHeight="false" outlineLevel="0" collapsed="false">
      <c r="A30" s="13" t="n">
        <v>24</v>
      </c>
      <c r="B30" s="17" t="s">
        <v>177</v>
      </c>
      <c r="C30" s="17" t="s">
        <v>178</v>
      </c>
      <c r="D30" s="17" t="s">
        <v>179</v>
      </c>
      <c r="E30" s="17" t="s">
        <v>146</v>
      </c>
      <c r="F30" s="17" t="s">
        <v>180</v>
      </c>
      <c r="G30" s="18" t="s">
        <v>181</v>
      </c>
      <c r="H30" s="17" t="s">
        <v>182</v>
      </c>
      <c r="I30" s="17" t="s">
        <v>149</v>
      </c>
      <c r="J30" s="14" t="s">
        <v>22</v>
      </c>
      <c r="K30" s="19" t="s">
        <v>54</v>
      </c>
      <c r="L30" s="19" t="s">
        <v>48</v>
      </c>
    </row>
    <row r="31" customFormat="false" ht="20.25" hidden="false" customHeight="false" outlineLevel="0" collapsed="false">
      <c r="A31" s="13" t="n">
        <v>25</v>
      </c>
      <c r="B31" s="17" t="s">
        <v>183</v>
      </c>
      <c r="C31" s="17" t="s">
        <v>184</v>
      </c>
      <c r="D31" s="17" t="s">
        <v>185</v>
      </c>
      <c r="E31" s="17" t="s">
        <v>186</v>
      </c>
      <c r="F31" s="17" t="s">
        <v>187</v>
      </c>
      <c r="G31" s="18" t="s">
        <v>188</v>
      </c>
      <c r="H31" s="17" t="s">
        <v>189</v>
      </c>
      <c r="I31" s="17" t="s">
        <v>190</v>
      </c>
      <c r="J31" s="14" t="s">
        <v>33</v>
      </c>
      <c r="K31" s="19" t="s">
        <v>138</v>
      </c>
      <c r="L31" s="19" t="s">
        <v>24</v>
      </c>
    </row>
    <row r="32" customFormat="false" ht="20.25" hidden="false" customHeight="false" outlineLevel="0" collapsed="false">
      <c r="A32" s="13" t="n">
        <v>26</v>
      </c>
      <c r="B32" s="17" t="s">
        <v>191</v>
      </c>
      <c r="C32" s="17" t="s">
        <v>192</v>
      </c>
      <c r="D32" s="17" t="s">
        <v>193</v>
      </c>
      <c r="E32" s="17" t="s">
        <v>194</v>
      </c>
      <c r="F32" s="17" t="s">
        <v>195</v>
      </c>
      <c r="G32" s="18" t="s">
        <v>196</v>
      </c>
      <c r="H32" s="17" t="s">
        <v>197</v>
      </c>
      <c r="I32" s="17" t="s">
        <v>198</v>
      </c>
      <c r="J32" s="14" t="s">
        <v>33</v>
      </c>
      <c r="K32" s="19" t="s">
        <v>54</v>
      </c>
      <c r="L32" s="19" t="s">
        <v>48</v>
      </c>
    </row>
    <row r="33" customFormat="false" ht="20.25" hidden="false" customHeight="false" outlineLevel="0" collapsed="false">
      <c r="A33" s="13" t="n">
        <v>27</v>
      </c>
      <c r="B33" s="17" t="s">
        <v>199</v>
      </c>
      <c r="C33" s="17" t="s">
        <v>200</v>
      </c>
      <c r="D33" s="17" t="s">
        <v>201</v>
      </c>
      <c r="E33" s="17" t="s">
        <v>202</v>
      </c>
      <c r="F33" s="17" t="s">
        <v>203</v>
      </c>
      <c r="G33" s="18" t="s">
        <v>204</v>
      </c>
      <c r="H33" s="17" t="s">
        <v>205</v>
      </c>
      <c r="I33" s="17" t="s">
        <v>206</v>
      </c>
      <c r="J33" s="14" t="s">
        <v>22</v>
      </c>
      <c r="K33" s="19" t="s">
        <v>87</v>
      </c>
      <c r="L33" s="19" t="s">
        <v>48</v>
      </c>
    </row>
    <row r="34" customFormat="false" ht="20.25" hidden="false" customHeight="false" outlineLevel="0" collapsed="false">
      <c r="A34" s="13" t="n">
        <v>28</v>
      </c>
      <c r="B34" s="17" t="s">
        <v>25</v>
      </c>
      <c r="C34" s="17" t="s">
        <v>26</v>
      </c>
      <c r="D34" s="17" t="s">
        <v>207</v>
      </c>
      <c r="E34" s="17" t="s">
        <v>208</v>
      </c>
      <c r="F34" s="17" t="s">
        <v>29</v>
      </c>
      <c r="G34" s="18" t="s">
        <v>209</v>
      </c>
      <c r="H34" s="17" t="s">
        <v>210</v>
      </c>
      <c r="I34" s="17" t="s">
        <v>211</v>
      </c>
      <c r="J34" s="14" t="s">
        <v>22</v>
      </c>
      <c r="K34" s="19" t="s">
        <v>54</v>
      </c>
      <c r="L34" s="19" t="s">
        <v>48</v>
      </c>
    </row>
    <row r="35" customFormat="false" ht="20.25" hidden="false" customHeight="false" outlineLevel="0" collapsed="false">
      <c r="A35" s="13" t="n">
        <v>29</v>
      </c>
      <c r="B35" s="17" t="s">
        <v>212</v>
      </c>
      <c r="C35" s="17" t="s">
        <v>213</v>
      </c>
      <c r="D35" s="17" t="s">
        <v>214</v>
      </c>
      <c r="E35" s="17" t="s">
        <v>215</v>
      </c>
      <c r="F35" s="17" t="s">
        <v>216</v>
      </c>
      <c r="G35" s="18" t="s">
        <v>217</v>
      </c>
      <c r="H35" s="17" t="s">
        <v>218</v>
      </c>
      <c r="I35" s="17" t="s">
        <v>219</v>
      </c>
      <c r="J35" s="14" t="s">
        <v>33</v>
      </c>
      <c r="K35" s="19" t="s">
        <v>23</v>
      </c>
      <c r="L35" s="19" t="s">
        <v>48</v>
      </c>
    </row>
    <row r="36" customFormat="false" ht="20.25" hidden="false" customHeight="false" outlineLevel="0" collapsed="false">
      <c r="A36" s="13" t="n">
        <v>30</v>
      </c>
      <c r="B36" s="17" t="s">
        <v>139</v>
      </c>
      <c r="C36" s="17" t="s">
        <v>102</v>
      </c>
      <c r="D36" s="17" t="s">
        <v>220</v>
      </c>
      <c r="E36" s="17" t="s">
        <v>221</v>
      </c>
      <c r="F36" s="17" t="s">
        <v>105</v>
      </c>
      <c r="G36" s="18" t="s">
        <v>222</v>
      </c>
      <c r="H36" s="17" t="s">
        <v>223</v>
      </c>
      <c r="I36" s="17" t="s">
        <v>224</v>
      </c>
      <c r="J36" s="14" t="s">
        <v>22</v>
      </c>
      <c r="K36" s="19" t="s">
        <v>42</v>
      </c>
      <c r="L36" s="19" t="s">
        <v>48</v>
      </c>
    </row>
    <row r="37" customFormat="false" ht="20.25" hidden="false" customHeight="false" outlineLevel="0" collapsed="false">
      <c r="A37" s="13" t="n">
        <v>31</v>
      </c>
      <c r="B37" s="17" t="s">
        <v>225</v>
      </c>
      <c r="C37" s="17" t="s">
        <v>226</v>
      </c>
      <c r="D37" s="17" t="s">
        <v>227</v>
      </c>
      <c r="E37" s="17" t="s">
        <v>228</v>
      </c>
      <c r="F37" s="17" t="s">
        <v>229</v>
      </c>
      <c r="G37" s="18" t="s">
        <v>230</v>
      </c>
      <c r="H37" s="17" t="s">
        <v>231</v>
      </c>
      <c r="I37" s="17" t="s">
        <v>232</v>
      </c>
      <c r="J37" s="14" t="s">
        <v>22</v>
      </c>
      <c r="K37" s="19" t="s">
        <v>42</v>
      </c>
      <c r="L37" s="19" t="s">
        <v>48</v>
      </c>
    </row>
    <row r="38" customFormat="false" ht="20.25" hidden="false" customHeight="false" outlineLevel="0" collapsed="false">
      <c r="A38" s="13" t="n">
        <v>32</v>
      </c>
      <c r="B38" s="17" t="s">
        <v>60</v>
      </c>
      <c r="C38" s="17" t="s">
        <v>61</v>
      </c>
      <c r="D38" s="17" t="s">
        <v>233</v>
      </c>
      <c r="E38" s="17" t="s">
        <v>234</v>
      </c>
      <c r="F38" s="17" t="s">
        <v>64</v>
      </c>
      <c r="G38" s="18" t="s">
        <v>235</v>
      </c>
      <c r="H38" s="17" t="s">
        <v>236</v>
      </c>
      <c r="I38" s="17" t="s">
        <v>237</v>
      </c>
      <c r="J38" s="14" t="s">
        <v>22</v>
      </c>
      <c r="K38" s="19" t="s">
        <v>54</v>
      </c>
      <c r="L38" s="19" t="s">
        <v>24</v>
      </c>
    </row>
    <row r="39" customFormat="false" ht="20.25" hidden="false" customHeight="false" outlineLevel="0" collapsed="false">
      <c r="A39" s="13" t="n">
        <v>33</v>
      </c>
      <c r="B39" s="17" t="s">
        <v>238</v>
      </c>
      <c r="C39" s="17" t="s">
        <v>239</v>
      </c>
      <c r="D39" s="17" t="s">
        <v>240</v>
      </c>
      <c r="E39" s="17" t="s">
        <v>241</v>
      </c>
      <c r="F39" s="17" t="s">
        <v>242</v>
      </c>
      <c r="G39" s="18" t="s">
        <v>243</v>
      </c>
      <c r="H39" s="17" t="s">
        <v>244</v>
      </c>
      <c r="I39" s="17" t="s">
        <v>245</v>
      </c>
      <c r="J39" s="14" t="s">
        <v>33</v>
      </c>
      <c r="K39" s="19" t="s">
        <v>23</v>
      </c>
      <c r="L39" s="19" t="s">
        <v>24</v>
      </c>
    </row>
    <row r="40" customFormat="false" ht="20.25" hidden="false" customHeight="false" outlineLevel="0" collapsed="false">
      <c r="A40" s="13" t="n">
        <v>34</v>
      </c>
      <c r="B40" s="17" t="s">
        <v>246</v>
      </c>
      <c r="C40" s="17" t="s">
        <v>247</v>
      </c>
      <c r="D40" s="17" t="s">
        <v>248</v>
      </c>
      <c r="E40" s="17" t="s">
        <v>249</v>
      </c>
      <c r="F40" s="17" t="s">
        <v>250</v>
      </c>
      <c r="G40" s="18" t="s">
        <v>251</v>
      </c>
      <c r="H40" s="17" t="s">
        <v>252</v>
      </c>
      <c r="I40" s="17" t="s">
        <v>253</v>
      </c>
      <c r="J40" s="14" t="s">
        <v>22</v>
      </c>
      <c r="K40" s="19" t="s">
        <v>42</v>
      </c>
      <c r="L40" s="19" t="s">
        <v>24</v>
      </c>
    </row>
    <row r="41" customFormat="false" ht="20.25" hidden="false" customHeight="false" outlineLevel="0" collapsed="false">
      <c r="A41" s="13" t="n">
        <v>35</v>
      </c>
      <c r="B41" s="17" t="s">
        <v>14</v>
      </c>
      <c r="C41" s="17" t="s">
        <v>15</v>
      </c>
      <c r="D41" s="17" t="s">
        <v>254</v>
      </c>
      <c r="E41" s="17" t="s">
        <v>255</v>
      </c>
      <c r="F41" s="17" t="s">
        <v>18</v>
      </c>
      <c r="G41" s="18" t="s">
        <v>256</v>
      </c>
      <c r="H41" s="17" t="s">
        <v>257</v>
      </c>
      <c r="I41" s="17" t="s">
        <v>258</v>
      </c>
      <c r="J41" s="14" t="s">
        <v>33</v>
      </c>
      <c r="K41" s="19" t="s">
        <v>23</v>
      </c>
      <c r="L41" s="19" t="s">
        <v>24</v>
      </c>
    </row>
    <row r="42" customFormat="false" ht="20.25" hidden="false" customHeight="false" outlineLevel="0" collapsed="false">
      <c r="A42" s="13" t="n">
        <v>36</v>
      </c>
      <c r="B42" s="17" t="s">
        <v>259</v>
      </c>
      <c r="C42" s="17" t="s">
        <v>260</v>
      </c>
      <c r="D42" s="17" t="s">
        <v>261</v>
      </c>
      <c r="E42" s="17" t="s">
        <v>262</v>
      </c>
      <c r="F42" s="17" t="s">
        <v>263</v>
      </c>
      <c r="G42" s="18" t="s">
        <v>264</v>
      </c>
      <c r="H42" s="17" t="s">
        <v>265</v>
      </c>
      <c r="I42" s="17" t="s">
        <v>266</v>
      </c>
      <c r="J42" s="14" t="s">
        <v>22</v>
      </c>
      <c r="K42" s="19" t="s">
        <v>23</v>
      </c>
      <c r="L42" s="19" t="s">
        <v>48</v>
      </c>
    </row>
    <row r="43" customFormat="false" ht="20.25" hidden="false" customHeight="false" outlineLevel="0" collapsed="false">
      <c r="A43" s="13" t="n">
        <v>37</v>
      </c>
      <c r="B43" s="17" t="s">
        <v>34</v>
      </c>
      <c r="C43" s="17" t="s">
        <v>35</v>
      </c>
      <c r="D43" s="17" t="s">
        <v>267</v>
      </c>
      <c r="E43" s="17" t="s">
        <v>268</v>
      </c>
      <c r="F43" s="17" t="s">
        <v>38</v>
      </c>
      <c r="G43" s="18" t="s">
        <v>269</v>
      </c>
      <c r="H43" s="17" t="s">
        <v>270</v>
      </c>
      <c r="I43" s="17" t="s">
        <v>271</v>
      </c>
      <c r="J43" s="14" t="s">
        <v>22</v>
      </c>
      <c r="K43" s="19" t="s">
        <v>42</v>
      </c>
      <c r="L43" s="19" t="s">
        <v>48</v>
      </c>
    </row>
    <row r="44" customFormat="false" ht="20.25" hidden="false" customHeight="false" outlineLevel="0" collapsed="false">
      <c r="A44" s="13" t="n">
        <v>38</v>
      </c>
      <c r="B44" s="17" t="s">
        <v>272</v>
      </c>
      <c r="C44" s="17" t="s">
        <v>273</v>
      </c>
      <c r="D44" s="17" t="s">
        <v>274</v>
      </c>
      <c r="E44" s="17" t="s">
        <v>275</v>
      </c>
      <c r="F44" s="17" t="s">
        <v>276</v>
      </c>
      <c r="G44" s="18" t="s">
        <v>277</v>
      </c>
      <c r="H44" s="17" t="s">
        <v>278</v>
      </c>
      <c r="I44" s="17" t="s">
        <v>279</v>
      </c>
      <c r="J44" s="14" t="s">
        <v>22</v>
      </c>
      <c r="K44" s="19" t="s">
        <v>54</v>
      </c>
      <c r="L44" s="19" t="s">
        <v>48</v>
      </c>
    </row>
    <row r="45" customFormat="false" ht="20.25" hidden="false" customHeight="false" outlineLevel="0" collapsed="false">
      <c r="A45" s="13" t="n">
        <v>39</v>
      </c>
      <c r="B45" s="17" t="s">
        <v>280</v>
      </c>
      <c r="C45" s="17" t="s">
        <v>281</v>
      </c>
      <c r="D45" s="17" t="s">
        <v>282</v>
      </c>
      <c r="E45" s="17" t="s">
        <v>283</v>
      </c>
      <c r="F45" s="17" t="s">
        <v>284</v>
      </c>
      <c r="G45" s="18" t="s">
        <v>285</v>
      </c>
      <c r="H45" s="17" t="s">
        <v>286</v>
      </c>
      <c r="I45" s="17" t="s">
        <v>287</v>
      </c>
      <c r="J45" s="14" t="s">
        <v>22</v>
      </c>
      <c r="K45" s="19" t="s">
        <v>42</v>
      </c>
      <c r="L45" s="19" t="s">
        <v>24</v>
      </c>
    </row>
    <row r="46" customFormat="false" ht="20.25" hidden="false" customHeight="false" outlineLevel="0" collapsed="false">
      <c r="A46" s="13" t="n">
        <v>40</v>
      </c>
      <c r="B46" s="17" t="s">
        <v>177</v>
      </c>
      <c r="C46" s="17" t="s">
        <v>178</v>
      </c>
      <c r="D46" s="17" t="s">
        <v>288</v>
      </c>
      <c r="E46" s="17" t="s">
        <v>289</v>
      </c>
      <c r="F46" s="17" t="s">
        <v>180</v>
      </c>
      <c r="G46" s="18" t="s">
        <v>290</v>
      </c>
      <c r="H46" s="17" t="s">
        <v>291</v>
      </c>
      <c r="I46" s="17" t="s">
        <v>292</v>
      </c>
      <c r="J46" s="14" t="s">
        <v>33</v>
      </c>
      <c r="K46" s="19" t="s">
        <v>54</v>
      </c>
      <c r="L46" s="19" t="s">
        <v>48</v>
      </c>
    </row>
    <row r="47" customFormat="false" ht="20.25" hidden="false" customHeight="false" outlineLevel="0" collapsed="false">
      <c r="A47" s="13" t="n">
        <v>41</v>
      </c>
      <c r="B47" s="17" t="s">
        <v>60</v>
      </c>
      <c r="C47" s="17" t="s">
        <v>61</v>
      </c>
      <c r="D47" s="17" t="s">
        <v>293</v>
      </c>
      <c r="E47" s="17" t="s">
        <v>294</v>
      </c>
      <c r="F47" s="17" t="s">
        <v>64</v>
      </c>
      <c r="G47" s="18" t="s">
        <v>295</v>
      </c>
      <c r="H47" s="17" t="s">
        <v>296</v>
      </c>
      <c r="I47" s="17" t="s">
        <v>297</v>
      </c>
      <c r="J47" s="14" t="s">
        <v>22</v>
      </c>
      <c r="K47" s="19" t="s">
        <v>68</v>
      </c>
      <c r="L47" s="19" t="s">
        <v>24</v>
      </c>
    </row>
    <row r="48" customFormat="false" ht="20.25" hidden="false" customHeight="false" outlineLevel="0" collapsed="false">
      <c r="A48" s="13" t="n">
        <v>42</v>
      </c>
      <c r="B48" s="17" t="s">
        <v>14</v>
      </c>
      <c r="C48" s="17" t="s">
        <v>15</v>
      </c>
      <c r="D48" s="17" t="s">
        <v>298</v>
      </c>
      <c r="E48" s="17" t="s">
        <v>299</v>
      </c>
      <c r="F48" s="17" t="s">
        <v>18</v>
      </c>
      <c r="G48" s="18" t="s">
        <v>300</v>
      </c>
      <c r="H48" s="17" t="s">
        <v>301</v>
      </c>
      <c r="I48" s="17" t="s">
        <v>302</v>
      </c>
      <c r="J48" s="14" t="s">
        <v>22</v>
      </c>
      <c r="K48" s="19" t="s">
        <v>87</v>
      </c>
      <c r="L48" s="19" t="s">
        <v>24</v>
      </c>
    </row>
    <row r="49" customFormat="false" ht="20.25" hidden="false" customHeight="false" outlineLevel="0" collapsed="false">
      <c r="A49" s="13" t="n">
        <v>43</v>
      </c>
      <c r="B49" s="17" t="s">
        <v>303</v>
      </c>
      <c r="C49" s="17" t="s">
        <v>304</v>
      </c>
      <c r="D49" s="17" t="s">
        <v>305</v>
      </c>
      <c r="E49" s="17" t="s">
        <v>306</v>
      </c>
      <c r="F49" s="17" t="s">
        <v>307</v>
      </c>
      <c r="G49" s="18" t="s">
        <v>308</v>
      </c>
      <c r="H49" s="17" t="s">
        <v>309</v>
      </c>
      <c r="I49" s="17" t="s">
        <v>310</v>
      </c>
      <c r="J49" s="14" t="s">
        <v>33</v>
      </c>
      <c r="K49" s="19" t="s">
        <v>54</v>
      </c>
      <c r="L49" s="19" t="s">
        <v>24</v>
      </c>
    </row>
    <row r="50" customFormat="false" ht="20.25" hidden="false" customHeight="false" outlineLevel="0" collapsed="false">
      <c r="A50" s="13" t="n">
        <v>44</v>
      </c>
      <c r="B50" s="17" t="s">
        <v>311</v>
      </c>
      <c r="C50" s="17" t="s">
        <v>312</v>
      </c>
      <c r="D50" s="17" t="s">
        <v>313</v>
      </c>
      <c r="E50" s="17" t="s">
        <v>314</v>
      </c>
      <c r="F50" s="17" t="s">
        <v>315</v>
      </c>
      <c r="G50" s="18" t="s">
        <v>316</v>
      </c>
      <c r="H50" s="17" t="s">
        <v>317</v>
      </c>
      <c r="I50" s="17" t="s">
        <v>318</v>
      </c>
      <c r="J50" s="14" t="s">
        <v>33</v>
      </c>
      <c r="K50" s="19" t="s">
        <v>138</v>
      </c>
      <c r="L50" s="19" t="s">
        <v>48</v>
      </c>
    </row>
    <row r="51" customFormat="false" ht="20.25" hidden="false" customHeight="false" outlineLevel="0" collapsed="false">
      <c r="A51" s="13" t="n">
        <v>45</v>
      </c>
      <c r="B51" s="17" t="s">
        <v>319</v>
      </c>
      <c r="C51" s="17" t="s">
        <v>320</v>
      </c>
      <c r="D51" s="17" t="s">
        <v>321</v>
      </c>
      <c r="E51" s="17" t="s">
        <v>322</v>
      </c>
      <c r="F51" s="17" t="s">
        <v>323</v>
      </c>
      <c r="G51" s="18" t="s">
        <v>324</v>
      </c>
      <c r="H51" s="17" t="s">
        <v>325</v>
      </c>
      <c r="I51" s="17" t="s">
        <v>326</v>
      </c>
      <c r="J51" s="14" t="s">
        <v>22</v>
      </c>
      <c r="K51" s="19" t="s">
        <v>68</v>
      </c>
      <c r="L51" s="19" t="s">
        <v>48</v>
      </c>
    </row>
    <row r="52" customFormat="false" ht="20.25" hidden="false" customHeight="false" outlineLevel="0" collapsed="false">
      <c r="A52" s="13" t="n">
        <v>46</v>
      </c>
      <c r="B52" s="17" t="s">
        <v>60</v>
      </c>
      <c r="C52" s="17" t="s">
        <v>61</v>
      </c>
      <c r="D52" s="17" t="s">
        <v>327</v>
      </c>
      <c r="E52" s="17" t="s">
        <v>328</v>
      </c>
      <c r="F52" s="17" t="s">
        <v>64</v>
      </c>
      <c r="G52" s="18" t="s">
        <v>329</v>
      </c>
      <c r="H52" s="17" t="s">
        <v>330</v>
      </c>
      <c r="I52" s="17" t="s">
        <v>331</v>
      </c>
      <c r="J52" s="14" t="s">
        <v>33</v>
      </c>
      <c r="K52" s="19" t="s">
        <v>54</v>
      </c>
      <c r="L52" s="19" t="s">
        <v>24</v>
      </c>
    </row>
    <row r="53" customFormat="false" ht="20.25" hidden="false" customHeight="false" outlineLevel="0" collapsed="false">
      <c r="A53" s="13" t="n">
        <v>47</v>
      </c>
      <c r="B53" s="17" t="s">
        <v>332</v>
      </c>
      <c r="C53" s="17" t="s">
        <v>333</v>
      </c>
      <c r="D53" s="17" t="s">
        <v>334</v>
      </c>
      <c r="E53" s="17" t="s">
        <v>335</v>
      </c>
      <c r="F53" s="17" t="s">
        <v>336</v>
      </c>
      <c r="G53" s="18" t="s">
        <v>337</v>
      </c>
      <c r="H53" s="17" t="s">
        <v>338</v>
      </c>
      <c r="I53" s="17" t="s">
        <v>339</v>
      </c>
      <c r="J53" s="14" t="s">
        <v>33</v>
      </c>
      <c r="K53" s="19" t="s">
        <v>54</v>
      </c>
      <c r="L53" s="19" t="s">
        <v>24</v>
      </c>
    </row>
    <row r="54" customFormat="false" ht="20.25" hidden="false" customHeight="false" outlineLevel="0" collapsed="false">
      <c r="A54" s="13" t="n">
        <v>48</v>
      </c>
      <c r="B54" s="17" t="s">
        <v>340</v>
      </c>
      <c r="C54" s="17" t="s">
        <v>341</v>
      </c>
      <c r="D54" s="17" t="s">
        <v>342</v>
      </c>
      <c r="E54" s="17" t="s">
        <v>343</v>
      </c>
      <c r="F54" s="17" t="s">
        <v>344</v>
      </c>
      <c r="G54" s="18" t="s">
        <v>345</v>
      </c>
      <c r="H54" s="17" t="s">
        <v>346</v>
      </c>
      <c r="I54" s="17" t="s">
        <v>347</v>
      </c>
      <c r="J54" s="14" t="s">
        <v>22</v>
      </c>
      <c r="K54" s="19" t="s">
        <v>54</v>
      </c>
      <c r="L54" s="19" t="s">
        <v>24</v>
      </c>
    </row>
    <row r="55" customFormat="false" ht="20.25" hidden="false" customHeight="false" outlineLevel="0" collapsed="false">
      <c r="A55" s="13" t="n">
        <v>49</v>
      </c>
      <c r="B55" s="17" t="s">
        <v>348</v>
      </c>
      <c r="C55" s="17" t="s">
        <v>349</v>
      </c>
      <c r="D55" s="17" t="s">
        <v>350</v>
      </c>
      <c r="E55" s="17" t="s">
        <v>351</v>
      </c>
      <c r="F55" s="17" t="s">
        <v>352</v>
      </c>
      <c r="G55" s="18" t="s">
        <v>353</v>
      </c>
      <c r="H55" s="17" t="s">
        <v>354</v>
      </c>
      <c r="I55" s="17" t="s">
        <v>355</v>
      </c>
      <c r="J55" s="14" t="s">
        <v>22</v>
      </c>
      <c r="K55" s="19" t="s">
        <v>42</v>
      </c>
      <c r="L55" s="19" t="s">
        <v>48</v>
      </c>
    </row>
    <row r="56" customFormat="false" ht="20.25" hidden="false" customHeight="false" outlineLevel="0" collapsed="false">
      <c r="A56" s="13" t="n">
        <v>50</v>
      </c>
      <c r="B56" s="17" t="s">
        <v>14</v>
      </c>
      <c r="C56" s="17" t="s">
        <v>15</v>
      </c>
      <c r="D56" s="17" t="s">
        <v>356</v>
      </c>
      <c r="E56" s="17" t="s">
        <v>351</v>
      </c>
      <c r="F56" s="17" t="s">
        <v>18</v>
      </c>
      <c r="G56" s="18" t="s">
        <v>357</v>
      </c>
      <c r="H56" s="17" t="s">
        <v>358</v>
      </c>
      <c r="I56" s="17" t="s">
        <v>355</v>
      </c>
      <c r="J56" s="14" t="s">
        <v>22</v>
      </c>
      <c r="K56" s="19" t="s">
        <v>42</v>
      </c>
      <c r="L56" s="19" t="s">
        <v>24</v>
      </c>
    </row>
    <row r="57" customFormat="false" ht="20.25" hidden="false" customHeight="false" outlineLevel="0" collapsed="false">
      <c r="A57" s="13" t="n">
        <v>51</v>
      </c>
      <c r="B57" s="17" t="s">
        <v>359</v>
      </c>
      <c r="C57" s="17" t="s">
        <v>360</v>
      </c>
      <c r="D57" s="17" t="s">
        <v>361</v>
      </c>
      <c r="E57" s="17" t="s">
        <v>362</v>
      </c>
      <c r="F57" s="17" t="s">
        <v>363</v>
      </c>
      <c r="G57" s="18" t="s">
        <v>364</v>
      </c>
      <c r="H57" s="17" t="s">
        <v>365</v>
      </c>
      <c r="I57" s="17" t="s">
        <v>366</v>
      </c>
      <c r="J57" s="14" t="s">
        <v>22</v>
      </c>
      <c r="K57" s="19" t="s">
        <v>42</v>
      </c>
      <c r="L57" s="19" t="s">
        <v>24</v>
      </c>
    </row>
    <row r="58" customFormat="false" ht="20.25" hidden="false" customHeight="false" outlineLevel="0" collapsed="false">
      <c r="A58" s="13" t="n">
        <v>52</v>
      </c>
      <c r="B58" s="17" t="s">
        <v>60</v>
      </c>
      <c r="C58" s="17" t="s">
        <v>61</v>
      </c>
      <c r="D58" s="17" t="s">
        <v>367</v>
      </c>
      <c r="E58" s="17" t="s">
        <v>368</v>
      </c>
      <c r="F58" s="17" t="s">
        <v>64</v>
      </c>
      <c r="G58" s="18" t="s">
        <v>369</v>
      </c>
      <c r="H58" s="17" t="s">
        <v>370</v>
      </c>
      <c r="I58" s="17" t="s">
        <v>371</v>
      </c>
      <c r="J58" s="14" t="s">
        <v>22</v>
      </c>
      <c r="K58" s="19" t="s">
        <v>68</v>
      </c>
      <c r="L58" s="19" t="s">
        <v>24</v>
      </c>
    </row>
    <row r="59" customFormat="false" ht="20.25" hidden="false" customHeight="false" outlineLevel="0" collapsed="false">
      <c r="A59" s="13" t="n">
        <v>53</v>
      </c>
      <c r="B59" s="17" t="s">
        <v>60</v>
      </c>
      <c r="C59" s="17" t="s">
        <v>61</v>
      </c>
      <c r="D59" s="17" t="s">
        <v>372</v>
      </c>
      <c r="E59" s="17" t="s">
        <v>373</v>
      </c>
      <c r="F59" s="17" t="s">
        <v>64</v>
      </c>
      <c r="G59" s="18" t="s">
        <v>374</v>
      </c>
      <c r="H59" s="17" t="s">
        <v>375</v>
      </c>
      <c r="I59" s="17" t="s">
        <v>376</v>
      </c>
      <c r="J59" s="14" t="s">
        <v>22</v>
      </c>
      <c r="K59" s="19" t="s">
        <v>87</v>
      </c>
      <c r="L59" s="19" t="s">
        <v>24</v>
      </c>
    </row>
    <row r="60" customFormat="false" ht="20.25" hidden="false" customHeight="false" outlineLevel="0" collapsed="false">
      <c r="A60" s="13" t="n">
        <v>54</v>
      </c>
      <c r="B60" s="17" t="s">
        <v>377</v>
      </c>
      <c r="C60" s="17" t="s">
        <v>378</v>
      </c>
      <c r="D60" s="17" t="s">
        <v>379</v>
      </c>
      <c r="E60" s="17" t="s">
        <v>380</v>
      </c>
      <c r="F60" s="17" t="s">
        <v>381</v>
      </c>
      <c r="G60" s="18" t="s">
        <v>382</v>
      </c>
      <c r="H60" s="17" t="s">
        <v>383</v>
      </c>
      <c r="I60" s="17" t="s">
        <v>384</v>
      </c>
      <c r="J60" s="14" t="s">
        <v>22</v>
      </c>
      <c r="K60" s="19" t="s">
        <v>54</v>
      </c>
      <c r="L60" s="19" t="s">
        <v>48</v>
      </c>
    </row>
    <row r="61" customFormat="false" ht="20.25" hidden="false" customHeight="false" outlineLevel="0" collapsed="false">
      <c r="A61" s="13" t="n">
        <v>55</v>
      </c>
      <c r="B61" s="17" t="s">
        <v>311</v>
      </c>
      <c r="C61" s="17" t="s">
        <v>312</v>
      </c>
      <c r="D61" s="17" t="s">
        <v>385</v>
      </c>
      <c r="E61" s="17" t="s">
        <v>386</v>
      </c>
      <c r="F61" s="17" t="s">
        <v>315</v>
      </c>
      <c r="G61" s="18" t="s">
        <v>387</v>
      </c>
      <c r="H61" s="17" t="s">
        <v>388</v>
      </c>
      <c r="I61" s="17" t="s">
        <v>389</v>
      </c>
      <c r="J61" s="14" t="s">
        <v>22</v>
      </c>
      <c r="K61" s="19" t="s">
        <v>87</v>
      </c>
      <c r="L61" s="19" t="s">
        <v>24</v>
      </c>
    </row>
    <row r="62" customFormat="false" ht="20.25" hidden="false" customHeight="false" outlineLevel="0" collapsed="false">
      <c r="A62" s="13" t="n">
        <v>56</v>
      </c>
      <c r="B62" s="17" t="s">
        <v>390</v>
      </c>
      <c r="C62" s="17" t="s">
        <v>391</v>
      </c>
      <c r="D62" s="17" t="s">
        <v>392</v>
      </c>
      <c r="E62" s="17" t="s">
        <v>393</v>
      </c>
      <c r="F62" s="17" t="s">
        <v>394</v>
      </c>
      <c r="G62" s="18" t="s">
        <v>395</v>
      </c>
      <c r="H62" s="17" t="s">
        <v>396</v>
      </c>
      <c r="I62" s="17" t="s">
        <v>397</v>
      </c>
      <c r="J62" s="14" t="s">
        <v>33</v>
      </c>
      <c r="K62" s="19" t="s">
        <v>42</v>
      </c>
      <c r="L62" s="19" t="s">
        <v>24</v>
      </c>
    </row>
    <row r="63" customFormat="false" ht="20.25" hidden="false" customHeight="false" outlineLevel="0" collapsed="false">
      <c r="A63" s="13" t="n">
        <v>57</v>
      </c>
      <c r="B63" s="17" t="s">
        <v>398</v>
      </c>
      <c r="C63" s="17" t="s">
        <v>399</v>
      </c>
      <c r="D63" s="17" t="s">
        <v>400</v>
      </c>
      <c r="E63" s="17" t="s">
        <v>401</v>
      </c>
      <c r="F63" s="17" t="s">
        <v>402</v>
      </c>
      <c r="G63" s="18" t="s">
        <v>403</v>
      </c>
      <c r="H63" s="17" t="s">
        <v>404</v>
      </c>
      <c r="I63" s="17" t="s">
        <v>405</v>
      </c>
      <c r="J63" s="21" t="s">
        <v>33</v>
      </c>
      <c r="K63" s="22" t="s">
        <v>54</v>
      </c>
      <c r="L63" s="22" t="s">
        <v>48</v>
      </c>
    </row>
    <row r="64" s="23" customFormat="true" ht="20.25" hidden="false" customHeight="false" outlineLevel="0" collapsed="false">
      <c r="A64" s="13" t="n">
        <v>58</v>
      </c>
      <c r="B64" s="17" t="s">
        <v>406</v>
      </c>
      <c r="C64" s="17" t="s">
        <v>407</v>
      </c>
      <c r="D64" s="17" t="s">
        <v>408</v>
      </c>
      <c r="E64" s="17" t="s">
        <v>386</v>
      </c>
      <c r="F64" s="17" t="s">
        <v>409</v>
      </c>
      <c r="G64" s="18" t="s">
        <v>410</v>
      </c>
      <c r="H64" s="17" t="s">
        <v>411</v>
      </c>
      <c r="I64" s="17" t="s">
        <v>389</v>
      </c>
      <c r="J64" s="21" t="s">
        <v>33</v>
      </c>
      <c r="K64" s="22" t="s">
        <v>54</v>
      </c>
      <c r="L64" s="22" t="s">
        <v>24</v>
      </c>
    </row>
    <row r="65" s="23" customFormat="true" ht="20.25" hidden="false" customHeight="false" outlineLevel="0" collapsed="false">
      <c r="A65" s="13" t="n">
        <v>59</v>
      </c>
      <c r="B65" s="17" t="s">
        <v>412</v>
      </c>
      <c r="C65" s="17" t="s">
        <v>413</v>
      </c>
      <c r="D65" s="17" t="s">
        <v>414</v>
      </c>
      <c r="E65" s="17" t="s">
        <v>415</v>
      </c>
      <c r="F65" s="17" t="s">
        <v>416</v>
      </c>
      <c r="G65" s="18" t="s">
        <v>417</v>
      </c>
      <c r="H65" s="17" t="s">
        <v>418</v>
      </c>
      <c r="I65" s="17" t="s">
        <v>419</v>
      </c>
      <c r="J65" s="21" t="s">
        <v>33</v>
      </c>
      <c r="K65" s="22" t="s">
        <v>54</v>
      </c>
      <c r="L65" s="22" t="s">
        <v>24</v>
      </c>
    </row>
    <row r="66" s="23" customFormat="true" ht="20.25" hidden="false" customHeight="false" outlineLevel="0" collapsed="false">
      <c r="A66" s="13" t="n">
        <v>60</v>
      </c>
      <c r="B66" s="17" t="s">
        <v>420</v>
      </c>
      <c r="C66" s="17" t="s">
        <v>421</v>
      </c>
      <c r="D66" s="17" t="s">
        <v>422</v>
      </c>
      <c r="E66" s="17" t="s">
        <v>423</v>
      </c>
      <c r="F66" s="17" t="s">
        <v>424</v>
      </c>
      <c r="G66" s="18" t="s">
        <v>425</v>
      </c>
      <c r="H66" s="17" t="s">
        <v>426</v>
      </c>
      <c r="I66" s="17" t="s">
        <v>427</v>
      </c>
      <c r="J66" s="14" t="s">
        <v>22</v>
      </c>
      <c r="K66" s="19" t="s">
        <v>54</v>
      </c>
      <c r="L66" s="19" t="s">
        <v>48</v>
      </c>
    </row>
    <row r="67" s="23" customFormat="true" ht="20.25" hidden="false" customHeight="false" outlineLevel="0" collapsed="false">
      <c r="A67" s="13" t="n">
        <v>61</v>
      </c>
      <c r="B67" s="17" t="s">
        <v>428</v>
      </c>
      <c r="C67" s="17" t="s">
        <v>429</v>
      </c>
      <c r="D67" s="17" t="s">
        <v>430</v>
      </c>
      <c r="E67" s="17" t="s">
        <v>431</v>
      </c>
      <c r="F67" s="17" t="s">
        <v>394</v>
      </c>
      <c r="G67" s="18" t="s">
        <v>432</v>
      </c>
      <c r="H67" s="17" t="s">
        <v>433</v>
      </c>
      <c r="I67" s="17" t="s">
        <v>434</v>
      </c>
      <c r="J67" s="14" t="s">
        <v>33</v>
      </c>
      <c r="K67" s="19" t="s">
        <v>54</v>
      </c>
      <c r="L67" s="19" t="s">
        <v>24</v>
      </c>
    </row>
    <row r="68" customFormat="false" ht="20.25" hidden="false" customHeight="false" outlineLevel="0" collapsed="false">
      <c r="A68" s="13" t="n">
        <v>62</v>
      </c>
      <c r="B68" s="17" t="s">
        <v>319</v>
      </c>
      <c r="C68" s="17" t="s">
        <v>320</v>
      </c>
      <c r="D68" s="17" t="s">
        <v>435</v>
      </c>
      <c r="E68" s="17" t="s">
        <v>436</v>
      </c>
      <c r="F68" s="17" t="s">
        <v>323</v>
      </c>
      <c r="G68" s="18" t="s">
        <v>437</v>
      </c>
      <c r="H68" s="17" t="s">
        <v>438</v>
      </c>
      <c r="I68" s="17" t="s">
        <v>439</v>
      </c>
      <c r="J68" s="14" t="s">
        <v>33</v>
      </c>
      <c r="K68" s="19" t="s">
        <v>68</v>
      </c>
      <c r="L68" s="19" t="s">
        <v>48</v>
      </c>
    </row>
    <row r="69" customFormat="false" ht="20.25" hidden="false" customHeight="false" outlineLevel="0" collapsed="false">
      <c r="A69" s="13" t="n">
        <v>63</v>
      </c>
      <c r="B69" s="17" t="s">
        <v>440</v>
      </c>
      <c r="C69" s="17" t="s">
        <v>441</v>
      </c>
      <c r="D69" s="17" t="s">
        <v>442</v>
      </c>
      <c r="E69" s="17" t="s">
        <v>443</v>
      </c>
      <c r="F69" s="17" t="s">
        <v>444</v>
      </c>
      <c r="G69" s="18" t="s">
        <v>445</v>
      </c>
      <c r="H69" s="17" t="s">
        <v>446</v>
      </c>
      <c r="I69" s="17" t="s">
        <v>447</v>
      </c>
      <c r="J69" s="14" t="s">
        <v>22</v>
      </c>
      <c r="K69" s="19" t="s">
        <v>54</v>
      </c>
      <c r="L69" s="19" t="s">
        <v>48</v>
      </c>
    </row>
    <row r="70" s="23" customFormat="true" ht="20.25" hidden="false" customHeight="false" outlineLevel="0" collapsed="false">
      <c r="A70" s="13" t="n">
        <v>64</v>
      </c>
      <c r="B70" s="17" t="s">
        <v>448</v>
      </c>
      <c r="C70" s="17" t="s">
        <v>413</v>
      </c>
      <c r="D70" s="17" t="s">
        <v>449</v>
      </c>
      <c r="E70" s="17" t="s">
        <v>450</v>
      </c>
      <c r="F70" s="17" t="s">
        <v>416</v>
      </c>
      <c r="G70" s="18" t="s">
        <v>451</v>
      </c>
      <c r="H70" s="17" t="s">
        <v>452</v>
      </c>
      <c r="I70" s="17" t="s">
        <v>453</v>
      </c>
      <c r="J70" s="14" t="s">
        <v>33</v>
      </c>
      <c r="K70" s="19" t="s">
        <v>42</v>
      </c>
      <c r="L70" s="19" t="s">
        <v>24</v>
      </c>
    </row>
    <row r="71" customFormat="false" ht="20.25" hidden="false" customHeight="false" outlineLevel="0" collapsed="false">
      <c r="A71" s="13" t="n">
        <v>65</v>
      </c>
      <c r="B71" s="17" t="s">
        <v>454</v>
      </c>
      <c r="C71" s="17" t="s">
        <v>455</v>
      </c>
      <c r="D71" s="17" t="s">
        <v>456</v>
      </c>
      <c r="E71" s="17" t="s">
        <v>457</v>
      </c>
      <c r="F71" s="17" t="s">
        <v>458</v>
      </c>
      <c r="G71" s="18" t="s">
        <v>459</v>
      </c>
      <c r="H71" s="17" t="s">
        <v>460</v>
      </c>
      <c r="I71" s="17" t="s">
        <v>461</v>
      </c>
      <c r="J71" s="14" t="s">
        <v>33</v>
      </c>
      <c r="K71" s="19" t="s">
        <v>54</v>
      </c>
      <c r="L71" s="19" t="s">
        <v>48</v>
      </c>
    </row>
    <row r="72" customFormat="false" ht="20.25" hidden="false" customHeight="false" outlineLevel="0" collapsed="false">
      <c r="A72" s="13" t="n">
        <v>66</v>
      </c>
      <c r="B72" s="17" t="s">
        <v>462</v>
      </c>
      <c r="C72" s="17" t="s">
        <v>463</v>
      </c>
      <c r="D72" s="17" t="s">
        <v>464</v>
      </c>
      <c r="E72" s="17" t="s">
        <v>465</v>
      </c>
      <c r="F72" s="17" t="s">
        <v>466</v>
      </c>
      <c r="G72" s="18" t="s">
        <v>467</v>
      </c>
      <c r="H72" s="17" t="s">
        <v>468</v>
      </c>
      <c r="I72" s="17" t="s">
        <v>469</v>
      </c>
      <c r="J72" s="14" t="s">
        <v>33</v>
      </c>
      <c r="K72" s="19" t="s">
        <v>54</v>
      </c>
      <c r="L72" s="19" t="s">
        <v>24</v>
      </c>
    </row>
    <row r="73" s="23" customFormat="true" ht="20.25" hidden="false" customHeight="false" outlineLevel="0" collapsed="false">
      <c r="A73" s="13" t="n">
        <v>67</v>
      </c>
      <c r="B73" s="17" t="s">
        <v>25</v>
      </c>
      <c r="C73" s="17" t="s">
        <v>26</v>
      </c>
      <c r="D73" s="17" t="s">
        <v>470</v>
      </c>
      <c r="E73" s="17" t="s">
        <v>471</v>
      </c>
      <c r="F73" s="17" t="s">
        <v>29</v>
      </c>
      <c r="G73" s="18" t="s">
        <v>472</v>
      </c>
      <c r="H73" s="17" t="s">
        <v>473</v>
      </c>
      <c r="I73" s="17" t="s">
        <v>474</v>
      </c>
      <c r="J73" s="21" t="s">
        <v>22</v>
      </c>
      <c r="K73" s="22" t="s">
        <v>54</v>
      </c>
      <c r="L73" s="22" t="s">
        <v>48</v>
      </c>
    </row>
    <row r="74" customFormat="false" ht="20.25" hidden="false" customHeight="false" outlineLevel="0" collapsed="false">
      <c r="A74" s="13" t="n">
        <v>68</v>
      </c>
      <c r="B74" s="17" t="s">
        <v>69</v>
      </c>
      <c r="C74" s="17" t="s">
        <v>70</v>
      </c>
      <c r="D74" s="17" t="s">
        <v>475</v>
      </c>
      <c r="E74" s="17" t="s">
        <v>476</v>
      </c>
      <c r="F74" s="17" t="s">
        <v>73</v>
      </c>
      <c r="G74" s="18" t="s">
        <v>477</v>
      </c>
      <c r="H74" s="17" t="s">
        <v>478</v>
      </c>
      <c r="I74" s="17" t="s">
        <v>479</v>
      </c>
      <c r="J74" s="21" t="s">
        <v>22</v>
      </c>
      <c r="K74" s="22" t="s">
        <v>54</v>
      </c>
      <c r="L74" s="22" t="s">
        <v>24</v>
      </c>
    </row>
    <row r="75" s="23" customFormat="true" ht="20.25" hidden="false" customHeight="false" outlineLevel="0" collapsed="false">
      <c r="A75" s="13" t="n">
        <v>69</v>
      </c>
      <c r="B75" s="17" t="s">
        <v>480</v>
      </c>
      <c r="C75" s="17" t="s">
        <v>164</v>
      </c>
      <c r="D75" s="17" t="s">
        <v>481</v>
      </c>
      <c r="E75" s="17" t="s">
        <v>482</v>
      </c>
      <c r="F75" s="17" t="s">
        <v>167</v>
      </c>
      <c r="G75" s="18" t="s">
        <v>483</v>
      </c>
      <c r="H75" s="17" t="s">
        <v>484</v>
      </c>
      <c r="I75" s="17" t="s">
        <v>485</v>
      </c>
      <c r="J75" s="21" t="s">
        <v>22</v>
      </c>
      <c r="K75" s="22" t="s">
        <v>42</v>
      </c>
      <c r="L75" s="22" t="s">
        <v>48</v>
      </c>
    </row>
    <row r="76" s="23" customFormat="true" ht="20.25" hidden="false" customHeight="false" outlineLevel="0" collapsed="false">
      <c r="A76" s="13" t="n">
        <v>70</v>
      </c>
      <c r="B76" s="17" t="s">
        <v>486</v>
      </c>
      <c r="C76" s="17" t="s">
        <v>487</v>
      </c>
      <c r="D76" s="17" t="s">
        <v>488</v>
      </c>
      <c r="E76" s="17" t="s">
        <v>489</v>
      </c>
      <c r="F76" s="17" t="s">
        <v>490</v>
      </c>
      <c r="G76" s="18" t="s">
        <v>491</v>
      </c>
      <c r="H76" s="17" t="s">
        <v>492</v>
      </c>
      <c r="I76" s="17" t="s">
        <v>493</v>
      </c>
      <c r="J76" s="21" t="s">
        <v>33</v>
      </c>
      <c r="K76" s="22" t="s">
        <v>42</v>
      </c>
      <c r="L76" s="22" t="s">
        <v>24</v>
      </c>
    </row>
    <row r="77" s="23" customFormat="true" ht="20.25" hidden="false" customHeight="false" outlineLevel="0" collapsed="false">
      <c r="A77" s="13" t="n">
        <v>71</v>
      </c>
      <c r="B77" s="17" t="s">
        <v>494</v>
      </c>
      <c r="C77" s="17" t="s">
        <v>495</v>
      </c>
      <c r="D77" s="17" t="s">
        <v>496</v>
      </c>
      <c r="E77" s="17" t="s">
        <v>497</v>
      </c>
      <c r="F77" s="17" t="s">
        <v>498</v>
      </c>
      <c r="G77" s="18" t="s">
        <v>499</v>
      </c>
      <c r="H77" s="17" t="s">
        <v>500</v>
      </c>
      <c r="I77" s="17" t="s">
        <v>501</v>
      </c>
      <c r="J77" s="14" t="s">
        <v>22</v>
      </c>
      <c r="K77" s="19" t="s">
        <v>87</v>
      </c>
      <c r="L77" s="19" t="s">
        <v>48</v>
      </c>
    </row>
    <row r="78" s="23" customFormat="true" ht="20.25" hidden="false" customHeight="false" outlineLevel="0" collapsed="false">
      <c r="A78" s="13" t="n">
        <v>72</v>
      </c>
      <c r="B78" s="17" t="s">
        <v>34</v>
      </c>
      <c r="C78" s="17" t="s">
        <v>35</v>
      </c>
      <c r="D78" s="17" t="s">
        <v>502</v>
      </c>
      <c r="E78" s="17" t="s">
        <v>503</v>
      </c>
      <c r="F78" s="17" t="s">
        <v>38</v>
      </c>
      <c r="G78" s="18" t="s">
        <v>504</v>
      </c>
      <c r="H78" s="17" t="s">
        <v>505</v>
      </c>
      <c r="I78" s="17" t="s">
        <v>506</v>
      </c>
      <c r="J78" s="14" t="s">
        <v>22</v>
      </c>
      <c r="K78" s="19" t="s">
        <v>42</v>
      </c>
      <c r="L78" s="19" t="s">
        <v>24</v>
      </c>
    </row>
    <row r="79" customFormat="false" ht="20.25" hidden="false" customHeight="false" outlineLevel="0" collapsed="false">
      <c r="A79" s="13" t="n">
        <v>73</v>
      </c>
      <c r="B79" s="17" t="s">
        <v>428</v>
      </c>
      <c r="C79" s="17" t="s">
        <v>429</v>
      </c>
      <c r="D79" s="17" t="s">
        <v>507</v>
      </c>
      <c r="E79" s="17" t="s">
        <v>508</v>
      </c>
      <c r="F79" s="17" t="s">
        <v>394</v>
      </c>
      <c r="G79" s="18" t="s">
        <v>509</v>
      </c>
      <c r="H79" s="17" t="s">
        <v>510</v>
      </c>
      <c r="I79" s="17" t="s">
        <v>511</v>
      </c>
      <c r="J79" s="21" t="s">
        <v>33</v>
      </c>
      <c r="K79" s="22" t="s">
        <v>54</v>
      </c>
      <c r="L79" s="22" t="s">
        <v>24</v>
      </c>
    </row>
    <row r="80" s="23" customFormat="true" ht="20.25" hidden="false" customHeight="false" outlineLevel="0" collapsed="false">
      <c r="A80" s="13" t="n">
        <v>74</v>
      </c>
      <c r="B80" s="17" t="s">
        <v>512</v>
      </c>
      <c r="C80" s="17" t="s">
        <v>513</v>
      </c>
      <c r="D80" s="17" t="s">
        <v>514</v>
      </c>
      <c r="E80" s="17" t="s">
        <v>515</v>
      </c>
      <c r="F80" s="17" t="s">
        <v>516</v>
      </c>
      <c r="G80" s="18" t="s">
        <v>517</v>
      </c>
      <c r="H80" s="17" t="s">
        <v>518</v>
      </c>
      <c r="I80" s="17" t="s">
        <v>519</v>
      </c>
      <c r="J80" s="21" t="s">
        <v>22</v>
      </c>
      <c r="K80" s="22" t="s">
        <v>176</v>
      </c>
      <c r="L80" s="22" t="s">
        <v>48</v>
      </c>
    </row>
    <row r="81" s="24" customFormat="true" ht="20.25" hidden="false" customHeight="false" outlineLevel="0" collapsed="false">
      <c r="A81" s="13" t="n">
        <v>75</v>
      </c>
      <c r="B81" s="17" t="s">
        <v>520</v>
      </c>
      <c r="C81" s="17" t="s">
        <v>521</v>
      </c>
      <c r="D81" s="17" t="s">
        <v>522</v>
      </c>
      <c r="E81" s="17" t="s">
        <v>523</v>
      </c>
      <c r="F81" s="17" t="s">
        <v>524</v>
      </c>
      <c r="G81" s="18" t="s">
        <v>525</v>
      </c>
      <c r="H81" s="17" t="s">
        <v>526</v>
      </c>
      <c r="I81" s="17" t="s">
        <v>527</v>
      </c>
      <c r="J81" s="14" t="s">
        <v>33</v>
      </c>
      <c r="K81" s="19" t="s">
        <v>54</v>
      </c>
      <c r="L81" s="19" t="s">
        <v>24</v>
      </c>
    </row>
    <row r="82" s="23" customFormat="true" ht="20.25" hidden="false" customHeight="false" outlineLevel="0" collapsed="false">
      <c r="A82" s="13" t="n">
        <v>76</v>
      </c>
      <c r="B82" s="17" t="s">
        <v>14</v>
      </c>
      <c r="C82" s="17" t="s">
        <v>15</v>
      </c>
      <c r="D82" s="17" t="s">
        <v>528</v>
      </c>
      <c r="E82" s="17" t="s">
        <v>529</v>
      </c>
      <c r="F82" s="17" t="s">
        <v>18</v>
      </c>
      <c r="G82" s="18" t="s">
        <v>530</v>
      </c>
      <c r="H82" s="17" t="s">
        <v>531</v>
      </c>
      <c r="I82" s="17" t="s">
        <v>532</v>
      </c>
      <c r="J82" s="21" t="s">
        <v>22</v>
      </c>
      <c r="K82" s="22" t="s">
        <v>138</v>
      </c>
      <c r="L82" s="22" t="s">
        <v>24</v>
      </c>
    </row>
    <row r="83" customFormat="false" ht="20.25" hidden="false" customHeight="false" outlineLevel="0" collapsed="false">
      <c r="A83" s="13" t="n">
        <v>77</v>
      </c>
      <c r="B83" s="17" t="s">
        <v>60</v>
      </c>
      <c r="C83" s="17" t="s">
        <v>61</v>
      </c>
      <c r="D83" s="17" t="s">
        <v>533</v>
      </c>
      <c r="E83" s="17" t="s">
        <v>534</v>
      </c>
      <c r="F83" s="17" t="s">
        <v>64</v>
      </c>
      <c r="G83" s="18" t="s">
        <v>535</v>
      </c>
      <c r="H83" s="17" t="s">
        <v>536</v>
      </c>
      <c r="I83" s="17" t="s">
        <v>537</v>
      </c>
      <c r="J83" s="14" t="s">
        <v>33</v>
      </c>
      <c r="K83" s="19" t="s">
        <v>54</v>
      </c>
      <c r="L83" s="19" t="s">
        <v>24</v>
      </c>
    </row>
    <row r="84" customFormat="false" ht="20.25" hidden="false" customHeight="false" outlineLevel="0" collapsed="false">
      <c r="A84" s="13" t="n">
        <v>78</v>
      </c>
      <c r="B84" s="17" t="s">
        <v>538</v>
      </c>
      <c r="C84" s="17" t="s">
        <v>539</v>
      </c>
      <c r="D84" s="17" t="s">
        <v>540</v>
      </c>
      <c r="E84" s="17" t="s">
        <v>541</v>
      </c>
      <c r="F84" s="17" t="s">
        <v>542</v>
      </c>
      <c r="G84" s="18" t="s">
        <v>543</v>
      </c>
      <c r="H84" s="17" t="s">
        <v>544</v>
      </c>
      <c r="I84" s="17" t="s">
        <v>545</v>
      </c>
      <c r="J84" s="14" t="s">
        <v>33</v>
      </c>
      <c r="K84" s="19" t="s">
        <v>42</v>
      </c>
      <c r="L84" s="19" t="s">
        <v>24</v>
      </c>
    </row>
    <row r="85" s="23" customFormat="true" ht="20.25" hidden="false" customHeight="false" outlineLevel="0" collapsed="false">
      <c r="A85" s="13" t="n">
        <v>79</v>
      </c>
      <c r="B85" s="17" t="s">
        <v>546</v>
      </c>
      <c r="C85" s="17" t="s">
        <v>547</v>
      </c>
      <c r="D85" s="17" t="s">
        <v>548</v>
      </c>
      <c r="E85" s="17" t="s">
        <v>549</v>
      </c>
      <c r="F85" s="17" t="s">
        <v>550</v>
      </c>
      <c r="G85" s="18" t="s">
        <v>551</v>
      </c>
      <c r="H85" s="17" t="s">
        <v>552</v>
      </c>
      <c r="I85" s="17" t="s">
        <v>553</v>
      </c>
      <c r="J85" s="14" t="s">
        <v>33</v>
      </c>
      <c r="K85" s="19" t="s">
        <v>42</v>
      </c>
      <c r="L85" s="19" t="s">
        <v>48</v>
      </c>
    </row>
    <row r="86" s="23" customFormat="true" ht="20.25" hidden="false" customHeight="false" outlineLevel="0" collapsed="false">
      <c r="A86" s="13" t="n">
        <v>80</v>
      </c>
      <c r="B86" s="17" t="s">
        <v>480</v>
      </c>
      <c r="C86" s="17" t="s">
        <v>164</v>
      </c>
      <c r="D86" s="17" t="s">
        <v>554</v>
      </c>
      <c r="E86" s="17" t="s">
        <v>555</v>
      </c>
      <c r="F86" s="17" t="s">
        <v>167</v>
      </c>
      <c r="G86" s="18" t="s">
        <v>556</v>
      </c>
      <c r="H86" s="17" t="s">
        <v>557</v>
      </c>
      <c r="I86" s="17" t="s">
        <v>558</v>
      </c>
      <c r="J86" s="14" t="s">
        <v>22</v>
      </c>
      <c r="K86" s="19" t="s">
        <v>42</v>
      </c>
      <c r="L86" s="19" t="s">
        <v>48</v>
      </c>
    </row>
    <row r="87" s="23" customFormat="true" ht="20.25" hidden="false" customHeight="false" outlineLevel="0" collapsed="false">
      <c r="A87" s="13" t="n">
        <v>81</v>
      </c>
      <c r="B87" s="17" t="s">
        <v>25</v>
      </c>
      <c r="C87" s="17" t="s">
        <v>26</v>
      </c>
      <c r="D87" s="17" t="s">
        <v>559</v>
      </c>
      <c r="E87" s="17" t="s">
        <v>560</v>
      </c>
      <c r="F87" s="17" t="s">
        <v>29</v>
      </c>
      <c r="G87" s="18" t="s">
        <v>561</v>
      </c>
      <c r="H87" s="17" t="s">
        <v>562</v>
      </c>
      <c r="I87" s="17" t="s">
        <v>563</v>
      </c>
      <c r="J87" s="14" t="s">
        <v>33</v>
      </c>
      <c r="K87" s="19" t="s">
        <v>54</v>
      </c>
      <c r="L87" s="19" t="s">
        <v>24</v>
      </c>
    </row>
    <row r="88" customFormat="false" ht="20.25" hidden="false" customHeight="false" outlineLevel="0" collapsed="false">
      <c r="A88" s="13" t="n">
        <v>82</v>
      </c>
      <c r="B88" s="17" t="s">
        <v>199</v>
      </c>
      <c r="C88" s="17" t="s">
        <v>200</v>
      </c>
      <c r="D88" s="17" t="s">
        <v>564</v>
      </c>
      <c r="E88" s="17" t="s">
        <v>565</v>
      </c>
      <c r="F88" s="17" t="s">
        <v>203</v>
      </c>
      <c r="G88" s="18" t="s">
        <v>566</v>
      </c>
      <c r="H88" s="17" t="s">
        <v>567</v>
      </c>
      <c r="I88" s="17" t="s">
        <v>568</v>
      </c>
      <c r="J88" s="21" t="s">
        <v>33</v>
      </c>
      <c r="K88" s="22" t="s">
        <v>54</v>
      </c>
      <c r="L88" s="22" t="s">
        <v>48</v>
      </c>
    </row>
    <row r="89" s="23" customFormat="true" ht="20.25" hidden="false" customHeight="false" outlineLevel="0" collapsed="false">
      <c r="A89" s="13" t="n">
        <v>83</v>
      </c>
      <c r="B89" s="17" t="s">
        <v>569</v>
      </c>
      <c r="C89" s="17" t="s">
        <v>570</v>
      </c>
      <c r="D89" s="17" t="s">
        <v>571</v>
      </c>
      <c r="E89" s="17" t="s">
        <v>572</v>
      </c>
      <c r="F89" s="17" t="s">
        <v>573</v>
      </c>
      <c r="G89" s="18" t="s">
        <v>574</v>
      </c>
      <c r="H89" s="17" t="s">
        <v>575</v>
      </c>
      <c r="I89" s="17" t="s">
        <v>576</v>
      </c>
      <c r="J89" s="14" t="s">
        <v>33</v>
      </c>
      <c r="K89" s="19" t="s">
        <v>176</v>
      </c>
      <c r="L89" s="19" t="s">
        <v>48</v>
      </c>
    </row>
    <row r="90" s="23" customFormat="true" ht="20.25" hidden="false" customHeight="false" outlineLevel="0" collapsed="false">
      <c r="A90" s="13" t="n">
        <v>84</v>
      </c>
      <c r="B90" s="17" t="s">
        <v>577</v>
      </c>
      <c r="C90" s="17" t="s">
        <v>578</v>
      </c>
      <c r="D90" s="17" t="s">
        <v>579</v>
      </c>
      <c r="E90" s="17" t="s">
        <v>580</v>
      </c>
      <c r="F90" s="17" t="s">
        <v>581</v>
      </c>
      <c r="G90" s="18" t="s">
        <v>582</v>
      </c>
      <c r="H90" s="17" t="s">
        <v>583</v>
      </c>
      <c r="I90" s="17" t="s">
        <v>584</v>
      </c>
      <c r="J90" s="14" t="s">
        <v>22</v>
      </c>
      <c r="K90" s="19" t="s">
        <v>42</v>
      </c>
      <c r="L90" s="19" t="s">
        <v>24</v>
      </c>
    </row>
    <row r="91" s="23" customFormat="true" ht="20.25" hidden="false" customHeight="false" outlineLevel="0" collapsed="false">
      <c r="A91" s="13" t="n">
        <v>85</v>
      </c>
      <c r="B91" s="17" t="s">
        <v>585</v>
      </c>
      <c r="C91" s="17" t="s">
        <v>586</v>
      </c>
      <c r="D91" s="17" t="s">
        <v>587</v>
      </c>
      <c r="E91" s="17" t="s">
        <v>588</v>
      </c>
      <c r="F91" s="17" t="s">
        <v>589</v>
      </c>
      <c r="G91" s="18" t="s">
        <v>590</v>
      </c>
      <c r="H91" s="17" t="s">
        <v>591</v>
      </c>
      <c r="I91" s="17" t="s">
        <v>592</v>
      </c>
      <c r="J91" s="14" t="s">
        <v>33</v>
      </c>
      <c r="K91" s="19" t="s">
        <v>593</v>
      </c>
      <c r="L91" s="19" t="s">
        <v>48</v>
      </c>
    </row>
    <row r="92" s="23" customFormat="true" ht="20.25" hidden="false" customHeight="false" outlineLevel="0" collapsed="false">
      <c r="A92" s="13" t="n">
        <v>86</v>
      </c>
      <c r="B92" s="17" t="s">
        <v>594</v>
      </c>
      <c r="C92" s="17" t="s">
        <v>595</v>
      </c>
      <c r="D92" s="17" t="s">
        <v>596</v>
      </c>
      <c r="E92" s="17" t="s">
        <v>597</v>
      </c>
      <c r="F92" s="17" t="s">
        <v>598</v>
      </c>
      <c r="G92" s="18" t="s">
        <v>599</v>
      </c>
      <c r="H92" s="17" t="s">
        <v>600</v>
      </c>
      <c r="I92" s="17" t="s">
        <v>601</v>
      </c>
      <c r="J92" s="14" t="s">
        <v>33</v>
      </c>
      <c r="K92" s="19" t="s">
        <v>23</v>
      </c>
      <c r="L92" s="19" t="s">
        <v>48</v>
      </c>
    </row>
    <row r="93" s="23" customFormat="true" ht="20.25" hidden="false" customHeight="false" outlineLevel="0" collapsed="false">
      <c r="A93" s="13" t="n">
        <v>87</v>
      </c>
      <c r="B93" s="17" t="s">
        <v>340</v>
      </c>
      <c r="C93" s="17" t="s">
        <v>341</v>
      </c>
      <c r="D93" s="17" t="s">
        <v>602</v>
      </c>
      <c r="E93" s="17" t="s">
        <v>603</v>
      </c>
      <c r="F93" s="17" t="s">
        <v>344</v>
      </c>
      <c r="G93" s="18" t="s">
        <v>604</v>
      </c>
      <c r="H93" s="17" t="s">
        <v>605</v>
      </c>
      <c r="I93" s="17" t="s">
        <v>606</v>
      </c>
      <c r="J93" s="14" t="s">
        <v>22</v>
      </c>
      <c r="K93" s="19" t="s">
        <v>42</v>
      </c>
      <c r="L93" s="19" t="s">
        <v>24</v>
      </c>
    </row>
    <row r="94" customFormat="false" ht="20.25" hidden="false" customHeight="false" outlineLevel="0" collapsed="false">
      <c r="A94" s="13" t="n">
        <v>88</v>
      </c>
      <c r="B94" s="17" t="s">
        <v>14</v>
      </c>
      <c r="C94" s="17" t="s">
        <v>15</v>
      </c>
      <c r="D94" s="17" t="s">
        <v>607</v>
      </c>
      <c r="E94" s="17" t="s">
        <v>608</v>
      </c>
      <c r="F94" s="17" t="s">
        <v>18</v>
      </c>
      <c r="G94" s="18" t="s">
        <v>609</v>
      </c>
      <c r="H94" s="17" t="s">
        <v>610</v>
      </c>
      <c r="I94" s="17" t="s">
        <v>611</v>
      </c>
      <c r="J94" s="21" t="s">
        <v>33</v>
      </c>
      <c r="K94" s="22" t="s">
        <v>54</v>
      </c>
      <c r="L94" s="22" t="s">
        <v>24</v>
      </c>
    </row>
    <row r="95" s="23" customFormat="true" ht="20.25" hidden="false" customHeight="false" outlineLevel="0" collapsed="false">
      <c r="A95" s="13" t="n">
        <v>89</v>
      </c>
      <c r="B95" s="17" t="s">
        <v>612</v>
      </c>
      <c r="C95" s="17" t="s">
        <v>613</v>
      </c>
      <c r="D95" s="17" t="s">
        <v>614</v>
      </c>
      <c r="E95" s="17" t="s">
        <v>615</v>
      </c>
      <c r="F95" s="17" t="s">
        <v>616</v>
      </c>
      <c r="G95" s="18" t="s">
        <v>617</v>
      </c>
      <c r="H95" s="17" t="s">
        <v>618</v>
      </c>
      <c r="I95" s="17" t="s">
        <v>619</v>
      </c>
      <c r="J95" s="14" t="s">
        <v>33</v>
      </c>
      <c r="K95" s="19" t="s">
        <v>42</v>
      </c>
      <c r="L95" s="19" t="s">
        <v>24</v>
      </c>
    </row>
    <row r="96" customFormat="false" ht="20.25" hidden="false" customHeight="false" outlineLevel="0" collapsed="false">
      <c r="A96" s="13" t="n">
        <v>90</v>
      </c>
      <c r="B96" s="17" t="s">
        <v>620</v>
      </c>
      <c r="C96" s="17" t="s">
        <v>621</v>
      </c>
      <c r="D96" s="17" t="s">
        <v>622</v>
      </c>
      <c r="E96" s="17" t="s">
        <v>623</v>
      </c>
      <c r="F96" s="17" t="s">
        <v>624</v>
      </c>
      <c r="G96" s="18" t="s">
        <v>625</v>
      </c>
      <c r="H96" s="17" t="s">
        <v>626</v>
      </c>
      <c r="I96" s="17" t="s">
        <v>627</v>
      </c>
      <c r="J96" s="21" t="s">
        <v>33</v>
      </c>
      <c r="K96" s="22" t="s">
        <v>42</v>
      </c>
      <c r="L96" s="22" t="s">
        <v>24</v>
      </c>
    </row>
    <row r="97" customFormat="false" ht="20.25" hidden="false" customHeight="false" outlineLevel="0" collapsed="false">
      <c r="A97" s="13" t="n">
        <v>91</v>
      </c>
      <c r="B97" s="17" t="s">
        <v>628</v>
      </c>
      <c r="C97" s="17" t="s">
        <v>629</v>
      </c>
      <c r="D97" s="17" t="s">
        <v>630</v>
      </c>
      <c r="E97" s="17" t="s">
        <v>631</v>
      </c>
      <c r="F97" s="17" t="s">
        <v>632</v>
      </c>
      <c r="G97" s="18" t="s">
        <v>633</v>
      </c>
      <c r="H97" s="17" t="s">
        <v>634</v>
      </c>
      <c r="I97" s="17" t="s">
        <v>635</v>
      </c>
      <c r="J97" s="21" t="s">
        <v>22</v>
      </c>
      <c r="K97" s="22" t="s">
        <v>42</v>
      </c>
      <c r="L97" s="22" t="s">
        <v>24</v>
      </c>
    </row>
    <row r="98" s="23" customFormat="true" ht="20.25" hidden="false" customHeight="false" outlineLevel="0" collapsed="false">
      <c r="A98" s="13" t="n">
        <v>92</v>
      </c>
      <c r="B98" s="17" t="s">
        <v>60</v>
      </c>
      <c r="C98" s="17" t="s">
        <v>61</v>
      </c>
      <c r="D98" s="17" t="s">
        <v>636</v>
      </c>
      <c r="E98" s="17" t="s">
        <v>637</v>
      </c>
      <c r="F98" s="17" t="s">
        <v>64</v>
      </c>
      <c r="G98" s="18" t="s">
        <v>638</v>
      </c>
      <c r="H98" s="17" t="s">
        <v>639</v>
      </c>
      <c r="I98" s="17" t="s">
        <v>640</v>
      </c>
      <c r="J98" s="21" t="s">
        <v>22</v>
      </c>
      <c r="K98" s="22" t="s">
        <v>68</v>
      </c>
      <c r="L98" s="22" t="s">
        <v>24</v>
      </c>
    </row>
    <row r="99" s="23" customFormat="true" ht="20.25" hidden="false" customHeight="false" outlineLevel="0" collapsed="false">
      <c r="A99" s="13" t="n">
        <v>93</v>
      </c>
      <c r="B99" s="17" t="s">
        <v>191</v>
      </c>
      <c r="C99" s="17" t="s">
        <v>192</v>
      </c>
      <c r="D99" s="17" t="s">
        <v>641</v>
      </c>
      <c r="E99" s="17" t="s">
        <v>642</v>
      </c>
      <c r="F99" s="17" t="s">
        <v>195</v>
      </c>
      <c r="G99" s="18" t="s">
        <v>643</v>
      </c>
      <c r="H99" s="17" t="s">
        <v>644</v>
      </c>
      <c r="I99" s="17" t="s">
        <v>645</v>
      </c>
      <c r="J99" s="14" t="s">
        <v>22</v>
      </c>
      <c r="K99" s="19" t="s">
        <v>54</v>
      </c>
      <c r="L99" s="19" t="s">
        <v>48</v>
      </c>
    </row>
    <row r="100" customFormat="false" ht="20.25" hidden="false" customHeight="false" outlineLevel="0" collapsed="false">
      <c r="A100" s="13" t="n">
        <v>94</v>
      </c>
      <c r="B100" s="17" t="s">
        <v>183</v>
      </c>
      <c r="C100" s="17" t="s">
        <v>184</v>
      </c>
      <c r="D100" s="17" t="s">
        <v>646</v>
      </c>
      <c r="E100" s="17" t="s">
        <v>647</v>
      </c>
      <c r="F100" s="17" t="s">
        <v>187</v>
      </c>
      <c r="G100" s="18" t="s">
        <v>648</v>
      </c>
      <c r="H100" s="17" t="s">
        <v>649</v>
      </c>
      <c r="I100" s="17" t="s">
        <v>650</v>
      </c>
      <c r="J100" s="14" t="s">
        <v>22</v>
      </c>
      <c r="K100" s="19" t="s">
        <v>42</v>
      </c>
      <c r="L100" s="19" t="s">
        <v>48</v>
      </c>
    </row>
    <row r="101" s="23" customFormat="true" ht="20.25" hidden="false" customHeight="false" outlineLevel="0" collapsed="false">
      <c r="A101" s="13" t="n">
        <v>95</v>
      </c>
      <c r="B101" s="17" t="s">
        <v>651</v>
      </c>
      <c r="C101" s="17" t="s">
        <v>652</v>
      </c>
      <c r="D101" s="17" t="s">
        <v>653</v>
      </c>
      <c r="E101" s="17" t="s">
        <v>654</v>
      </c>
      <c r="F101" s="17" t="s">
        <v>655</v>
      </c>
      <c r="G101" s="18" t="s">
        <v>656</v>
      </c>
      <c r="H101" s="17" t="s">
        <v>657</v>
      </c>
      <c r="I101" s="17" t="s">
        <v>658</v>
      </c>
      <c r="J101" s="21" t="s">
        <v>22</v>
      </c>
      <c r="K101" s="22" t="s">
        <v>87</v>
      </c>
      <c r="L101" s="22" t="s">
        <v>24</v>
      </c>
    </row>
    <row r="102" s="23" customFormat="true" ht="20.25" hidden="false" customHeight="false" outlineLevel="0" collapsed="false">
      <c r="A102" s="13" t="n">
        <v>96</v>
      </c>
      <c r="B102" s="17" t="s">
        <v>659</v>
      </c>
      <c r="C102" s="17" t="s">
        <v>660</v>
      </c>
      <c r="D102" s="17" t="s">
        <v>661</v>
      </c>
      <c r="E102" s="17" t="s">
        <v>662</v>
      </c>
      <c r="F102" s="17" t="s">
        <v>663</v>
      </c>
      <c r="G102" s="18" t="s">
        <v>664</v>
      </c>
      <c r="H102" s="17" t="s">
        <v>665</v>
      </c>
      <c r="I102" s="17" t="s">
        <v>666</v>
      </c>
      <c r="J102" s="21" t="s">
        <v>22</v>
      </c>
      <c r="K102" s="22" t="s">
        <v>42</v>
      </c>
      <c r="L102" s="22" t="s">
        <v>24</v>
      </c>
    </row>
    <row r="103" customFormat="false" ht="20.25" hidden="false" customHeight="false" outlineLevel="0" collapsed="false">
      <c r="A103" s="13" t="n">
        <v>97</v>
      </c>
      <c r="B103" s="17" t="s">
        <v>14</v>
      </c>
      <c r="C103" s="17" t="s">
        <v>15</v>
      </c>
      <c r="D103" s="17" t="s">
        <v>667</v>
      </c>
      <c r="E103" s="17" t="s">
        <v>668</v>
      </c>
      <c r="F103" s="17" t="s">
        <v>18</v>
      </c>
      <c r="G103" s="18" t="s">
        <v>669</v>
      </c>
      <c r="H103" s="17" t="s">
        <v>670</v>
      </c>
      <c r="I103" s="17" t="s">
        <v>671</v>
      </c>
      <c r="J103" s="21" t="s">
        <v>22</v>
      </c>
      <c r="K103" s="22" t="s">
        <v>23</v>
      </c>
      <c r="L103" s="22" t="s">
        <v>24</v>
      </c>
    </row>
    <row r="104" customFormat="false" ht="20.25" hidden="false" customHeight="false" outlineLevel="0" collapsed="false">
      <c r="A104" s="13" t="n">
        <v>98</v>
      </c>
      <c r="B104" s="17" t="s">
        <v>672</v>
      </c>
      <c r="C104" s="17" t="s">
        <v>673</v>
      </c>
      <c r="D104" s="17" t="s">
        <v>674</v>
      </c>
      <c r="E104" s="17" t="s">
        <v>675</v>
      </c>
      <c r="F104" s="17" t="s">
        <v>676</v>
      </c>
      <c r="G104" s="18" t="s">
        <v>677</v>
      </c>
      <c r="H104" s="17" t="s">
        <v>678</v>
      </c>
      <c r="I104" s="17" t="s">
        <v>679</v>
      </c>
      <c r="J104" s="21" t="s">
        <v>22</v>
      </c>
      <c r="K104" s="22" t="s">
        <v>23</v>
      </c>
      <c r="L104" s="22" t="s">
        <v>48</v>
      </c>
    </row>
    <row r="105" s="23" customFormat="true" ht="20.25" hidden="false" customHeight="false" outlineLevel="0" collapsed="false">
      <c r="A105" s="13" t="n">
        <v>99</v>
      </c>
      <c r="B105" s="17" t="s">
        <v>680</v>
      </c>
      <c r="C105" s="17" t="s">
        <v>681</v>
      </c>
      <c r="D105" s="17" t="s">
        <v>682</v>
      </c>
      <c r="E105" s="17" t="s">
        <v>683</v>
      </c>
      <c r="F105" s="17" t="s">
        <v>684</v>
      </c>
      <c r="G105" s="18" t="s">
        <v>685</v>
      </c>
      <c r="H105" s="17" t="s">
        <v>686</v>
      </c>
      <c r="I105" s="17" t="s">
        <v>687</v>
      </c>
      <c r="J105" s="21" t="s">
        <v>33</v>
      </c>
      <c r="K105" s="22" t="s">
        <v>54</v>
      </c>
      <c r="L105" s="22" t="s">
        <v>48</v>
      </c>
    </row>
    <row r="106" s="23" customFormat="true" ht="20.25" hidden="false" customHeight="false" outlineLevel="0" collapsed="false">
      <c r="A106" s="13" t="n">
        <v>100</v>
      </c>
      <c r="B106" s="17" t="s">
        <v>688</v>
      </c>
      <c r="C106" s="17" t="s">
        <v>539</v>
      </c>
      <c r="D106" s="17" t="s">
        <v>689</v>
      </c>
      <c r="E106" s="17" t="s">
        <v>690</v>
      </c>
      <c r="F106" s="17" t="s">
        <v>542</v>
      </c>
      <c r="G106" s="18" t="s">
        <v>691</v>
      </c>
      <c r="H106" s="17" t="s">
        <v>692</v>
      </c>
      <c r="I106" s="17" t="s">
        <v>693</v>
      </c>
      <c r="J106" s="14" t="s">
        <v>33</v>
      </c>
      <c r="K106" s="19" t="s">
        <v>54</v>
      </c>
      <c r="L106" s="19" t="s">
        <v>24</v>
      </c>
    </row>
    <row r="107" customFormat="false" ht="20.25" hidden="false" customHeight="false" outlineLevel="0" collapsed="false">
      <c r="A107" s="13" t="n">
        <v>101</v>
      </c>
      <c r="B107" s="17" t="s">
        <v>694</v>
      </c>
      <c r="C107" s="17" t="s">
        <v>341</v>
      </c>
      <c r="D107" s="17" t="s">
        <v>695</v>
      </c>
      <c r="E107" s="17" t="s">
        <v>696</v>
      </c>
      <c r="F107" s="17" t="s">
        <v>344</v>
      </c>
      <c r="G107" s="18" t="s">
        <v>697</v>
      </c>
      <c r="H107" s="17" t="s">
        <v>698</v>
      </c>
      <c r="I107" s="17" t="s">
        <v>699</v>
      </c>
      <c r="J107" s="14" t="s">
        <v>33</v>
      </c>
      <c r="K107" s="19" t="s">
        <v>42</v>
      </c>
      <c r="L107" s="19" t="s">
        <v>48</v>
      </c>
    </row>
    <row r="108" s="23" customFormat="true" ht="20.25" hidden="false" customHeight="false" outlineLevel="0" collapsed="false">
      <c r="A108" s="13" t="n">
        <v>102</v>
      </c>
      <c r="B108" s="17" t="s">
        <v>303</v>
      </c>
      <c r="C108" s="17" t="s">
        <v>304</v>
      </c>
      <c r="D108" s="17" t="s">
        <v>700</v>
      </c>
      <c r="E108" s="17" t="s">
        <v>701</v>
      </c>
      <c r="F108" s="17" t="s">
        <v>307</v>
      </c>
      <c r="G108" s="18" t="s">
        <v>702</v>
      </c>
      <c r="H108" s="17" t="s">
        <v>703</v>
      </c>
      <c r="I108" s="17" t="s">
        <v>704</v>
      </c>
      <c r="J108" s="14" t="s">
        <v>22</v>
      </c>
      <c r="K108" s="19" t="s">
        <v>42</v>
      </c>
      <c r="L108" s="19" t="s">
        <v>24</v>
      </c>
    </row>
    <row r="109" customFormat="false" ht="20.25" hidden="false" customHeight="false" outlineLevel="0" collapsed="false">
      <c r="A109" s="13" t="n">
        <v>103</v>
      </c>
      <c r="B109" s="17" t="s">
        <v>705</v>
      </c>
      <c r="C109" s="17" t="s">
        <v>706</v>
      </c>
      <c r="D109" s="17" t="s">
        <v>707</v>
      </c>
      <c r="E109" s="17" t="s">
        <v>708</v>
      </c>
      <c r="F109" s="17" t="s">
        <v>709</v>
      </c>
      <c r="G109" s="18" t="s">
        <v>710</v>
      </c>
      <c r="H109" s="17" t="s">
        <v>711</v>
      </c>
      <c r="I109" s="17" t="s">
        <v>712</v>
      </c>
      <c r="J109" s="21" t="s">
        <v>22</v>
      </c>
      <c r="K109" s="22" t="s">
        <v>42</v>
      </c>
      <c r="L109" s="22" t="s">
        <v>24</v>
      </c>
    </row>
    <row r="110" customFormat="false" ht="20.25" hidden="false" customHeight="false" outlineLevel="0" collapsed="false">
      <c r="A110" s="13" t="n">
        <v>104</v>
      </c>
      <c r="B110" s="17" t="s">
        <v>259</v>
      </c>
      <c r="C110" s="17" t="s">
        <v>260</v>
      </c>
      <c r="D110" s="17" t="s">
        <v>713</v>
      </c>
      <c r="E110" s="17" t="s">
        <v>714</v>
      </c>
      <c r="F110" s="17" t="s">
        <v>263</v>
      </c>
      <c r="G110" s="18" t="s">
        <v>715</v>
      </c>
      <c r="H110" s="17" t="s">
        <v>716</v>
      </c>
      <c r="I110" s="17" t="s">
        <v>717</v>
      </c>
      <c r="J110" s="14" t="s">
        <v>22</v>
      </c>
      <c r="K110" s="19" t="s">
        <v>87</v>
      </c>
      <c r="L110" s="19" t="s">
        <v>24</v>
      </c>
    </row>
    <row r="111" customFormat="false" ht="20.25" hidden="false" customHeight="false" outlineLevel="0" collapsed="false">
      <c r="A111" s="13" t="n">
        <v>105</v>
      </c>
      <c r="B111" s="17" t="s">
        <v>14</v>
      </c>
      <c r="C111" s="17" t="s">
        <v>15</v>
      </c>
      <c r="D111" s="17" t="s">
        <v>718</v>
      </c>
      <c r="E111" s="17" t="s">
        <v>719</v>
      </c>
      <c r="F111" s="17" t="s">
        <v>18</v>
      </c>
      <c r="G111" s="18" t="s">
        <v>720</v>
      </c>
      <c r="H111" s="17" t="s">
        <v>721</v>
      </c>
      <c r="I111" s="17" t="s">
        <v>722</v>
      </c>
      <c r="J111" s="14" t="s">
        <v>22</v>
      </c>
      <c r="K111" s="19" t="s">
        <v>138</v>
      </c>
      <c r="L111" s="19" t="s">
        <v>24</v>
      </c>
    </row>
    <row r="112" customFormat="false" ht="20.25" hidden="false" customHeight="false" outlineLevel="0" collapsed="false">
      <c r="A112" s="13" t="n">
        <v>106</v>
      </c>
      <c r="B112" s="17" t="s">
        <v>723</v>
      </c>
      <c r="C112" s="17" t="s">
        <v>724</v>
      </c>
      <c r="D112" s="17" t="s">
        <v>725</v>
      </c>
      <c r="E112" s="17" t="s">
        <v>637</v>
      </c>
      <c r="F112" s="17" t="s">
        <v>726</v>
      </c>
      <c r="G112" s="18" t="s">
        <v>727</v>
      </c>
      <c r="H112" s="17" t="s">
        <v>728</v>
      </c>
      <c r="I112" s="17" t="s">
        <v>640</v>
      </c>
      <c r="J112" s="14" t="s">
        <v>22</v>
      </c>
      <c r="K112" s="19" t="s">
        <v>54</v>
      </c>
      <c r="L112" s="19" t="s">
        <v>48</v>
      </c>
    </row>
    <row r="113" customFormat="false" ht="20.25" hidden="false" customHeight="false" outlineLevel="0" collapsed="false">
      <c r="A113" s="13" t="n">
        <v>107</v>
      </c>
      <c r="B113" s="17" t="s">
        <v>729</v>
      </c>
      <c r="C113" s="17" t="s">
        <v>730</v>
      </c>
      <c r="D113" s="17" t="s">
        <v>731</v>
      </c>
      <c r="E113" s="17" t="s">
        <v>732</v>
      </c>
      <c r="F113" s="17" t="s">
        <v>733</v>
      </c>
      <c r="G113" s="18" t="s">
        <v>734</v>
      </c>
      <c r="H113" s="17" t="s">
        <v>735</v>
      </c>
      <c r="I113" s="17" t="s">
        <v>736</v>
      </c>
      <c r="J113" s="21" t="s">
        <v>22</v>
      </c>
      <c r="K113" s="22" t="s">
        <v>54</v>
      </c>
      <c r="L113" s="22" t="s">
        <v>24</v>
      </c>
    </row>
    <row r="114" s="23" customFormat="true" ht="20.25" hidden="false" customHeight="false" outlineLevel="0" collapsed="false">
      <c r="A114" s="13" t="n">
        <v>108</v>
      </c>
      <c r="B114" s="17" t="s">
        <v>183</v>
      </c>
      <c r="C114" s="17" t="s">
        <v>184</v>
      </c>
      <c r="D114" s="17" t="s">
        <v>737</v>
      </c>
      <c r="E114" s="17" t="s">
        <v>738</v>
      </c>
      <c r="F114" s="17" t="s">
        <v>187</v>
      </c>
      <c r="G114" s="18" t="s">
        <v>739</v>
      </c>
      <c r="H114" s="17" t="s">
        <v>740</v>
      </c>
      <c r="I114" s="17" t="s">
        <v>741</v>
      </c>
      <c r="J114" s="21" t="s">
        <v>33</v>
      </c>
      <c r="K114" s="22" t="s">
        <v>42</v>
      </c>
      <c r="L114" s="22" t="s">
        <v>48</v>
      </c>
    </row>
    <row r="115" customFormat="false" ht="20.25" hidden="false" customHeight="false" outlineLevel="0" collapsed="false">
      <c r="A115" s="13" t="n">
        <v>109</v>
      </c>
      <c r="B115" s="17" t="s">
        <v>742</v>
      </c>
      <c r="C115" s="17" t="s">
        <v>743</v>
      </c>
      <c r="D115" s="17" t="s">
        <v>744</v>
      </c>
      <c r="E115" s="17" t="s">
        <v>745</v>
      </c>
      <c r="F115" s="17" t="s">
        <v>746</v>
      </c>
      <c r="G115" s="18" t="s">
        <v>747</v>
      </c>
      <c r="H115" s="17" t="s">
        <v>748</v>
      </c>
      <c r="I115" s="17" t="s">
        <v>749</v>
      </c>
      <c r="J115" s="21" t="s">
        <v>22</v>
      </c>
      <c r="K115" s="22" t="s">
        <v>54</v>
      </c>
      <c r="L115" s="22" t="s">
        <v>24</v>
      </c>
    </row>
    <row r="116" s="23" customFormat="true" ht="20.25" hidden="false" customHeight="false" outlineLevel="0" collapsed="false">
      <c r="A116" s="13" t="n">
        <v>110</v>
      </c>
      <c r="B116" s="17" t="s">
        <v>750</v>
      </c>
      <c r="C116" s="17" t="s">
        <v>751</v>
      </c>
      <c r="D116" s="17" t="s">
        <v>752</v>
      </c>
      <c r="E116" s="17" t="s">
        <v>753</v>
      </c>
      <c r="F116" s="17" t="s">
        <v>754</v>
      </c>
      <c r="G116" s="18" t="s">
        <v>755</v>
      </c>
      <c r="H116" s="17" t="s">
        <v>756</v>
      </c>
      <c r="I116" s="17" t="s">
        <v>757</v>
      </c>
      <c r="J116" s="21" t="s">
        <v>22</v>
      </c>
      <c r="K116" s="22" t="s">
        <v>87</v>
      </c>
      <c r="L116" s="22" t="s">
        <v>48</v>
      </c>
    </row>
    <row r="117" s="23" customFormat="true" ht="20.25" hidden="false" customHeight="fals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4"/>
      <c r="K117" s="5"/>
      <c r="L117" s="5"/>
      <c r="M117" s="5"/>
    </row>
    <row r="118" s="23" customFormat="true" ht="20.25" hidden="false" customHeight="fals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4"/>
      <c r="K118" s="5"/>
      <c r="L118" s="5"/>
      <c r="M118" s="5"/>
    </row>
    <row r="120" s="23" customFormat="true" ht="20.25" hidden="false" customHeight="fals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4"/>
      <c r="K120" s="5"/>
      <c r="L120" s="5"/>
      <c r="M120" s="5"/>
    </row>
    <row r="122" s="23" customFormat="true" ht="20.25" hidden="false" customHeight="fals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4"/>
      <c r="K122" s="5"/>
      <c r="L122" s="5"/>
      <c r="M122" s="5"/>
    </row>
    <row r="124" s="23" customFormat="true" ht="20.25" hidden="false" customHeight="false" outlineLevel="0" collapsed="false">
      <c r="A124" s="1"/>
      <c r="B124" s="2"/>
      <c r="C124" s="2"/>
      <c r="D124" s="3"/>
      <c r="E124" s="2"/>
      <c r="F124" s="2"/>
      <c r="G124" s="2"/>
      <c r="H124" s="2"/>
      <c r="I124" s="2"/>
      <c r="J124" s="4"/>
      <c r="K124" s="5"/>
      <c r="L124" s="5"/>
      <c r="M124" s="5"/>
    </row>
    <row r="126" s="23" customFormat="true" ht="20.25" hidden="false" customHeight="false" outlineLevel="0" collapsed="false">
      <c r="A126" s="1"/>
      <c r="B126" s="2"/>
      <c r="C126" s="2"/>
      <c r="D126" s="3"/>
      <c r="E126" s="2"/>
      <c r="F126" s="2"/>
      <c r="G126" s="2"/>
      <c r="H126" s="2"/>
      <c r="I126" s="2"/>
      <c r="J126" s="4"/>
      <c r="K126" s="5"/>
      <c r="L126" s="5"/>
      <c r="M126" s="5"/>
    </row>
    <row r="127" s="23" customFormat="true" ht="20.25" hidden="false" customHeight="false" outlineLevel="0" collapsed="false">
      <c r="A127" s="1"/>
      <c r="B127" s="2"/>
      <c r="C127" s="2"/>
      <c r="D127" s="3"/>
      <c r="E127" s="2"/>
      <c r="F127" s="2"/>
      <c r="G127" s="2"/>
      <c r="H127" s="2"/>
      <c r="I127" s="2"/>
      <c r="J127" s="4"/>
      <c r="K127" s="5"/>
      <c r="L127" s="5"/>
      <c r="M127" s="5"/>
    </row>
    <row r="128" s="23" customFormat="true" ht="20.25" hidden="false" customHeight="false" outlineLevel="0" collapsed="false">
      <c r="A128" s="1"/>
      <c r="B128" s="2"/>
      <c r="C128" s="2"/>
      <c r="D128" s="3"/>
      <c r="E128" s="2"/>
      <c r="F128" s="2"/>
      <c r="G128" s="2"/>
      <c r="H128" s="2"/>
      <c r="I128" s="2"/>
      <c r="J128" s="4"/>
      <c r="K128" s="5"/>
      <c r="L128" s="5"/>
      <c r="M128" s="5"/>
    </row>
    <row r="133" s="23" customFormat="true" ht="20.25" hidden="false" customHeight="false" outlineLevel="0" collapsed="false">
      <c r="A133" s="1"/>
      <c r="B133" s="2"/>
      <c r="C133" s="2"/>
      <c r="D133" s="3"/>
      <c r="E133" s="2"/>
      <c r="F133" s="2"/>
      <c r="G133" s="2"/>
      <c r="H133" s="2"/>
      <c r="I133" s="2"/>
      <c r="J133" s="4"/>
      <c r="K133" s="5"/>
      <c r="L133" s="5"/>
      <c r="M133" s="5"/>
    </row>
    <row r="137" s="23" customFormat="true" ht="20.25" hidden="false" customHeight="false" outlineLevel="0" collapsed="false">
      <c r="A137" s="1"/>
      <c r="B137" s="2"/>
      <c r="C137" s="2"/>
      <c r="D137" s="3"/>
      <c r="E137" s="2"/>
      <c r="F137" s="2"/>
      <c r="G137" s="2"/>
      <c r="H137" s="2"/>
      <c r="I137" s="2"/>
      <c r="J137" s="4"/>
      <c r="K137" s="5"/>
      <c r="L137" s="5"/>
      <c r="M137" s="5"/>
    </row>
    <row r="138" s="23" customFormat="true" ht="20.25" hidden="false" customHeight="false" outlineLevel="0" collapsed="false">
      <c r="A138" s="1"/>
      <c r="B138" s="2"/>
      <c r="C138" s="2"/>
      <c r="D138" s="3"/>
      <c r="E138" s="2"/>
      <c r="F138" s="2"/>
      <c r="G138" s="2"/>
      <c r="H138" s="2"/>
      <c r="I138" s="2"/>
      <c r="J138" s="4"/>
      <c r="K138" s="5"/>
      <c r="L138" s="5"/>
      <c r="M138" s="5"/>
    </row>
    <row r="139" s="23" customFormat="true" ht="20.25" hidden="false" customHeight="false" outlineLevel="0" collapsed="false">
      <c r="A139" s="1"/>
      <c r="B139" s="2"/>
      <c r="C139" s="2"/>
      <c r="D139" s="3"/>
      <c r="E139" s="2"/>
      <c r="F139" s="2"/>
      <c r="G139" s="2"/>
      <c r="H139" s="2"/>
      <c r="I139" s="2"/>
      <c r="J139" s="4"/>
      <c r="K139" s="5"/>
      <c r="L139" s="5"/>
      <c r="M139" s="5"/>
    </row>
    <row r="140" s="23" customFormat="true" ht="20.25" hidden="false" customHeight="false" outlineLevel="0" collapsed="false">
      <c r="A140" s="1"/>
      <c r="B140" s="2"/>
      <c r="C140" s="2"/>
      <c r="D140" s="3"/>
      <c r="E140" s="2"/>
      <c r="F140" s="2"/>
      <c r="G140" s="2"/>
      <c r="H140" s="2"/>
      <c r="I140" s="2"/>
      <c r="J140" s="4"/>
      <c r="K140" s="5"/>
      <c r="L140" s="5"/>
      <c r="M140" s="5"/>
    </row>
    <row r="141" s="23" customFormat="true" ht="20.25" hidden="false" customHeight="false" outlineLevel="0" collapsed="false">
      <c r="A141" s="1"/>
      <c r="B141" s="2"/>
      <c r="C141" s="2"/>
      <c r="D141" s="3"/>
      <c r="E141" s="2"/>
      <c r="F141" s="2"/>
      <c r="G141" s="2"/>
      <c r="H141" s="2"/>
      <c r="I141" s="2"/>
      <c r="J141" s="4"/>
      <c r="K141" s="5"/>
      <c r="L141" s="5"/>
      <c r="M141" s="5"/>
    </row>
    <row r="145" s="23" customFormat="true" ht="20.25" hidden="false" customHeight="false" outlineLevel="0" collapsed="false">
      <c r="A145" s="1"/>
      <c r="B145" s="2"/>
      <c r="C145" s="2"/>
      <c r="D145" s="3"/>
      <c r="E145" s="2"/>
      <c r="F145" s="2"/>
      <c r="G145" s="2"/>
      <c r="H145" s="2"/>
      <c r="I145" s="2"/>
      <c r="J145" s="4"/>
      <c r="K145" s="5"/>
      <c r="L145" s="5"/>
      <c r="M145" s="5"/>
    </row>
    <row r="147" s="23" customFormat="true" ht="20.25" hidden="false" customHeight="false" outlineLevel="0" collapsed="false">
      <c r="A147" s="1"/>
      <c r="B147" s="2"/>
      <c r="C147" s="2"/>
      <c r="D147" s="3"/>
      <c r="E147" s="2"/>
      <c r="F147" s="2"/>
      <c r="G147" s="2"/>
      <c r="H147" s="2"/>
      <c r="I147" s="2"/>
      <c r="J147" s="4"/>
      <c r="K147" s="5"/>
      <c r="L147" s="5"/>
      <c r="M147" s="5"/>
    </row>
    <row r="149" s="23" customFormat="true" ht="20.25" hidden="false" customHeight="false" outlineLevel="0" collapsed="false">
      <c r="A149" s="1"/>
      <c r="B149" s="2"/>
      <c r="C149" s="2"/>
      <c r="D149" s="3"/>
      <c r="E149" s="2"/>
      <c r="F149" s="2"/>
      <c r="G149" s="2"/>
      <c r="H149" s="2"/>
      <c r="I149" s="2"/>
      <c r="J149" s="4"/>
      <c r="K149" s="5"/>
      <c r="L149" s="5"/>
      <c r="M149" s="5"/>
    </row>
    <row r="153" s="23" customFormat="true" ht="20.25" hidden="false" customHeight="false" outlineLevel="0" collapsed="false">
      <c r="A153" s="1"/>
      <c r="B153" s="2"/>
      <c r="C153" s="2"/>
      <c r="D153" s="3"/>
      <c r="E153" s="2"/>
      <c r="F153" s="2"/>
      <c r="G153" s="2"/>
      <c r="H153" s="2"/>
      <c r="I153" s="2"/>
      <c r="J153" s="4"/>
      <c r="K153" s="5"/>
      <c r="L153" s="5"/>
      <c r="M153" s="5"/>
    </row>
    <row r="154" s="23" customFormat="true" ht="20.25" hidden="false" customHeight="false" outlineLevel="0" collapsed="false">
      <c r="A154" s="1"/>
      <c r="B154" s="2"/>
      <c r="C154" s="2"/>
      <c r="D154" s="3"/>
      <c r="E154" s="2"/>
      <c r="F154" s="2"/>
      <c r="G154" s="2"/>
      <c r="H154" s="2"/>
      <c r="I154" s="2"/>
      <c r="J154" s="4"/>
      <c r="K154" s="5"/>
      <c r="L154" s="5"/>
      <c r="M154" s="5"/>
    </row>
    <row r="155" s="23" customFormat="true" ht="20.25" hidden="false" customHeight="false" outlineLevel="0" collapsed="false">
      <c r="A155" s="1"/>
      <c r="B155" s="2"/>
      <c r="C155" s="2"/>
      <c r="D155" s="3"/>
      <c r="E155" s="2"/>
      <c r="F155" s="2"/>
      <c r="G155" s="2"/>
      <c r="H155" s="2"/>
      <c r="I155" s="2"/>
      <c r="J155" s="4"/>
      <c r="K155" s="5"/>
      <c r="L155" s="5"/>
      <c r="M155" s="5"/>
    </row>
    <row r="157" s="23" customFormat="true" ht="20.25" hidden="false" customHeight="false" outlineLevel="0" collapsed="false">
      <c r="A157" s="1"/>
      <c r="B157" s="2"/>
      <c r="C157" s="2"/>
      <c r="D157" s="3"/>
      <c r="E157" s="2"/>
      <c r="F157" s="2"/>
      <c r="G157" s="2"/>
      <c r="H157" s="2"/>
      <c r="I157" s="2"/>
      <c r="J157" s="4"/>
      <c r="K157" s="5"/>
      <c r="L157" s="5"/>
      <c r="M157" s="5"/>
    </row>
    <row r="160" s="23" customFormat="true" ht="20.25" hidden="false" customHeight="false" outlineLevel="0" collapsed="false">
      <c r="A160" s="1"/>
      <c r="B160" s="2"/>
      <c r="C160" s="2"/>
      <c r="D160" s="3"/>
      <c r="E160" s="2"/>
      <c r="F160" s="2"/>
      <c r="G160" s="2"/>
      <c r="H160" s="2"/>
      <c r="I160" s="2"/>
      <c r="J160" s="4"/>
      <c r="K160" s="5"/>
      <c r="L160" s="5"/>
      <c r="M160" s="5"/>
    </row>
    <row r="162" s="23" customFormat="true" ht="20.25" hidden="false" customHeight="false" outlineLevel="0" collapsed="false">
      <c r="A162" s="1"/>
      <c r="B162" s="2"/>
      <c r="C162" s="2"/>
      <c r="D162" s="3"/>
      <c r="E162" s="2"/>
      <c r="F162" s="2"/>
      <c r="G162" s="2"/>
      <c r="H162" s="2"/>
      <c r="I162" s="2"/>
      <c r="J162" s="4"/>
      <c r="K162" s="5"/>
      <c r="L162" s="5"/>
      <c r="M162" s="5"/>
    </row>
    <row r="163" s="23" customFormat="true" ht="20.25" hidden="false" customHeight="false" outlineLevel="0" collapsed="false">
      <c r="A163" s="1"/>
      <c r="B163" s="2"/>
      <c r="C163" s="2"/>
      <c r="D163" s="3"/>
      <c r="E163" s="2"/>
      <c r="F163" s="2"/>
      <c r="G163" s="2"/>
      <c r="H163" s="2"/>
      <c r="I163" s="2"/>
      <c r="J163" s="4"/>
      <c r="K163" s="5"/>
      <c r="L163" s="5"/>
      <c r="M163" s="5"/>
    </row>
    <row r="165" s="23" customFormat="true" ht="20.25" hidden="false" customHeight="false" outlineLevel="0" collapsed="false">
      <c r="A165" s="1"/>
      <c r="B165" s="2"/>
      <c r="C165" s="2"/>
      <c r="D165" s="3"/>
      <c r="E165" s="2"/>
      <c r="F165" s="2"/>
      <c r="G165" s="2"/>
      <c r="H165" s="2"/>
      <c r="I165" s="2"/>
      <c r="J165" s="4"/>
      <c r="K165" s="5"/>
      <c r="L165" s="5"/>
      <c r="M165" s="5"/>
    </row>
    <row r="166" s="23" customFormat="true" ht="20.25" hidden="false" customHeight="false" outlineLevel="0" collapsed="false">
      <c r="A166" s="1"/>
      <c r="B166" s="2"/>
      <c r="C166" s="2"/>
      <c r="D166" s="3"/>
      <c r="E166" s="2"/>
      <c r="F166" s="2"/>
      <c r="G166" s="2"/>
      <c r="H166" s="2"/>
      <c r="I166" s="2"/>
      <c r="J166" s="4"/>
      <c r="K166" s="5"/>
      <c r="L166" s="5"/>
      <c r="M166" s="5"/>
    </row>
    <row r="172" s="23" customFormat="true" ht="20.25" hidden="false" customHeight="false" outlineLevel="0" collapsed="false">
      <c r="A172" s="1"/>
      <c r="B172" s="2"/>
      <c r="C172" s="2"/>
      <c r="D172" s="3"/>
      <c r="E172" s="2"/>
      <c r="F172" s="2"/>
      <c r="G172" s="2"/>
      <c r="H172" s="2"/>
      <c r="I172" s="2"/>
      <c r="J172" s="4"/>
      <c r="K172" s="5"/>
      <c r="L172" s="5"/>
      <c r="M172" s="5"/>
    </row>
    <row r="173" s="23" customFormat="true" ht="20.25" hidden="false" customHeight="false" outlineLevel="0" collapsed="false">
      <c r="A173" s="1"/>
      <c r="B173" s="2"/>
      <c r="C173" s="2"/>
      <c r="D173" s="3"/>
      <c r="E173" s="2"/>
      <c r="F173" s="2"/>
      <c r="G173" s="2"/>
      <c r="H173" s="2"/>
      <c r="I173" s="2"/>
      <c r="J173" s="4"/>
      <c r="K173" s="5"/>
      <c r="L173" s="5"/>
      <c r="M173" s="5"/>
    </row>
    <row r="177" s="23" customFormat="true" ht="20.25" hidden="false" customHeight="false" outlineLevel="0" collapsed="false">
      <c r="A177" s="1"/>
      <c r="B177" s="2"/>
      <c r="C177" s="2"/>
      <c r="D177" s="3"/>
      <c r="E177" s="2"/>
      <c r="F177" s="2"/>
      <c r="G177" s="2"/>
      <c r="H177" s="2"/>
      <c r="I177" s="2"/>
      <c r="J177" s="4"/>
      <c r="K177" s="5"/>
      <c r="L177" s="5"/>
      <c r="M177" s="5"/>
    </row>
    <row r="180" s="23" customFormat="true" ht="20.25" hidden="false" customHeight="false" outlineLevel="0" collapsed="false">
      <c r="A180" s="1"/>
      <c r="B180" s="2"/>
      <c r="C180" s="2"/>
      <c r="D180" s="3"/>
      <c r="E180" s="2"/>
      <c r="F180" s="2"/>
      <c r="G180" s="2"/>
      <c r="H180" s="2"/>
      <c r="I180" s="2"/>
      <c r="J180" s="4"/>
      <c r="K180" s="5"/>
      <c r="L180" s="5"/>
      <c r="M180" s="5"/>
    </row>
    <row r="181" s="23" customFormat="true" ht="20.25" hidden="false" customHeight="false" outlineLevel="0" collapsed="false">
      <c r="A181" s="1"/>
      <c r="B181" s="2"/>
      <c r="C181" s="2"/>
      <c r="D181" s="3"/>
      <c r="E181" s="2"/>
      <c r="F181" s="2"/>
      <c r="G181" s="2"/>
      <c r="H181" s="2"/>
      <c r="I181" s="2"/>
      <c r="J181" s="4"/>
      <c r="K181" s="5"/>
      <c r="L181" s="5"/>
      <c r="M181" s="5"/>
    </row>
    <row r="188" s="23" customFormat="true" ht="20.25" hidden="false" customHeight="false" outlineLevel="0" collapsed="false">
      <c r="A188" s="1"/>
      <c r="B188" s="2"/>
      <c r="C188" s="2"/>
      <c r="D188" s="3"/>
      <c r="E188" s="2"/>
      <c r="F188" s="2"/>
      <c r="G188" s="2"/>
      <c r="H188" s="2"/>
      <c r="I188" s="2"/>
      <c r="J188" s="4"/>
      <c r="K188" s="5"/>
      <c r="L188" s="5"/>
      <c r="M188" s="5"/>
    </row>
    <row r="190" s="23" customFormat="true" ht="20.25" hidden="false" customHeight="false" outlineLevel="0" collapsed="false">
      <c r="A190" s="1"/>
      <c r="B190" s="2"/>
      <c r="C190" s="2"/>
      <c r="D190" s="3"/>
      <c r="E190" s="2"/>
      <c r="F190" s="2"/>
      <c r="G190" s="2"/>
      <c r="H190" s="2"/>
      <c r="I190" s="2"/>
      <c r="J190" s="4"/>
      <c r="K190" s="5"/>
      <c r="L190" s="5"/>
      <c r="M190" s="5"/>
    </row>
    <row r="191" s="23" customFormat="true" ht="20.25" hidden="false" customHeight="false" outlineLevel="0" collapsed="false">
      <c r="A191" s="1"/>
      <c r="B191" s="2"/>
      <c r="C191" s="2"/>
      <c r="D191" s="3"/>
      <c r="E191" s="2"/>
      <c r="F191" s="2"/>
      <c r="G191" s="2"/>
      <c r="H191" s="2"/>
      <c r="I191" s="2"/>
      <c r="J191" s="4"/>
      <c r="K191" s="5"/>
      <c r="L191" s="5"/>
      <c r="M191" s="5"/>
    </row>
    <row r="192" s="23" customFormat="true" ht="20.25" hidden="false" customHeight="false" outlineLevel="0" collapsed="false">
      <c r="A192" s="1"/>
      <c r="B192" s="2"/>
      <c r="C192" s="2"/>
      <c r="D192" s="3"/>
      <c r="E192" s="2"/>
      <c r="F192" s="2"/>
      <c r="G192" s="2"/>
      <c r="H192" s="2"/>
      <c r="I192" s="2"/>
      <c r="J192" s="4"/>
      <c r="K192" s="5"/>
      <c r="L192" s="5"/>
      <c r="M192" s="5"/>
    </row>
    <row r="198" s="23" customFormat="true" ht="20.25" hidden="false" customHeight="false" outlineLevel="0" collapsed="false">
      <c r="A198" s="1"/>
      <c r="B198" s="2"/>
      <c r="C198" s="2"/>
      <c r="D198" s="3"/>
      <c r="E198" s="2"/>
      <c r="F198" s="2"/>
      <c r="G198" s="2"/>
      <c r="H198" s="2"/>
      <c r="I198" s="2"/>
      <c r="J198" s="4"/>
      <c r="K198" s="5"/>
      <c r="L198" s="5"/>
      <c r="M198" s="5"/>
    </row>
    <row r="199" s="23" customFormat="true" ht="20.25" hidden="false" customHeight="false" outlineLevel="0" collapsed="false">
      <c r="A199" s="1"/>
      <c r="B199" s="2"/>
      <c r="C199" s="2"/>
      <c r="D199" s="3"/>
      <c r="E199" s="2"/>
      <c r="F199" s="2"/>
      <c r="G199" s="2"/>
      <c r="H199" s="2"/>
      <c r="I199" s="2"/>
      <c r="J199" s="4"/>
      <c r="K199" s="5"/>
      <c r="L199" s="5"/>
      <c r="M199" s="5"/>
    </row>
    <row r="200" s="23" customFormat="true" ht="20.25" hidden="false" customHeight="false" outlineLevel="0" collapsed="false">
      <c r="A200" s="1"/>
      <c r="B200" s="2"/>
      <c r="C200" s="2"/>
      <c r="D200" s="3"/>
      <c r="E200" s="2"/>
      <c r="F200" s="2"/>
      <c r="G200" s="2"/>
      <c r="H200" s="2"/>
      <c r="I200" s="2"/>
      <c r="J200" s="4"/>
      <c r="K200" s="5"/>
      <c r="L200" s="5"/>
      <c r="M200" s="5"/>
    </row>
    <row r="201" s="23" customFormat="true" ht="20.25" hidden="false" customHeight="false" outlineLevel="0" collapsed="false">
      <c r="A201" s="1"/>
      <c r="B201" s="2"/>
      <c r="C201" s="2"/>
      <c r="D201" s="3"/>
      <c r="E201" s="2"/>
      <c r="F201" s="2"/>
      <c r="G201" s="2"/>
      <c r="H201" s="2"/>
      <c r="I201" s="2"/>
      <c r="J201" s="4"/>
      <c r="K201" s="5"/>
      <c r="L201" s="5"/>
      <c r="M201" s="5"/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K5 K7:K116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5 L7:L116" type="list">
      <formula1>"黄,砂,牛"</formula1>
      <formula2>0</formula2>
    </dataValidation>
    <dataValidation allowBlank="true" errorStyle="stop" operator="between" showDropDown="false" showErrorMessage="true" showInputMessage="false" sqref="J5 J7:J116" type="list">
      <formula1>"雌,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5" customFormat="true" ht="18.75" hidden="false" customHeight="false" outlineLevel="0" collapsed="false">
      <c r="A10" s="25"/>
      <c r="B10" s="26" t="s">
        <v>758</v>
      </c>
      <c r="C10" s="25" t="s">
        <v>759</v>
      </c>
      <c r="D10" s="25" t="s">
        <v>760</v>
      </c>
      <c r="E10" s="25" t="s">
        <v>761</v>
      </c>
      <c r="F10" s="25" t="s">
        <v>762</v>
      </c>
      <c r="G10" s="25" t="s">
        <v>763</v>
      </c>
      <c r="H10" s="25" t="s">
        <v>764</v>
      </c>
      <c r="I10" s="25" t="s">
        <v>765</v>
      </c>
      <c r="J10" s="25"/>
      <c r="K10" s="25"/>
      <c r="L10" s="25"/>
    </row>
    <row r="11" s="5" customFormat="true" ht="18.75" hidden="false" customHeight="false" outlineLevel="0" collapsed="false">
      <c r="A11" s="25"/>
      <c r="B11" s="26" t="s">
        <v>758</v>
      </c>
      <c r="C11" s="25" t="s">
        <v>759</v>
      </c>
      <c r="D11" s="25" t="s">
        <v>760</v>
      </c>
      <c r="E11" s="25" t="s">
        <v>766</v>
      </c>
      <c r="F11" s="25" t="s">
        <v>762</v>
      </c>
      <c r="G11" s="25" t="s">
        <v>767</v>
      </c>
      <c r="H11" s="25" t="s">
        <v>764</v>
      </c>
      <c r="I11" s="25" t="s">
        <v>768</v>
      </c>
      <c r="J11" s="25"/>
      <c r="K11" s="25"/>
      <c r="L11" s="25"/>
    </row>
    <row r="12" s="5" customFormat="true" ht="18.75" hidden="false" customHeight="false" outlineLevel="0" collapsed="false">
      <c r="A12" s="27"/>
      <c r="B12" s="28" t="s">
        <v>769</v>
      </c>
      <c r="C12" s="27" t="s">
        <v>770</v>
      </c>
      <c r="D12" s="27" t="s">
        <v>771</v>
      </c>
      <c r="E12" s="27" t="s">
        <v>772</v>
      </c>
      <c r="F12" s="27" t="s">
        <v>773</v>
      </c>
      <c r="G12" s="27" t="s">
        <v>774</v>
      </c>
      <c r="H12" s="27" t="s">
        <v>775</v>
      </c>
      <c r="I12" s="27" t="s">
        <v>776</v>
      </c>
      <c r="J12" s="27"/>
      <c r="K12" s="27"/>
      <c r="L12" s="27"/>
    </row>
    <row r="13" s="5" customFormat="true" ht="18.75" hidden="false" customHeight="false" outlineLevel="0" collapsed="false">
      <c r="A13" s="27"/>
      <c r="B13" s="28" t="s">
        <v>769</v>
      </c>
      <c r="C13" s="27" t="s">
        <v>770</v>
      </c>
      <c r="D13" s="27" t="s">
        <v>771</v>
      </c>
      <c r="E13" s="27" t="s">
        <v>777</v>
      </c>
      <c r="F13" s="27" t="s">
        <v>773</v>
      </c>
      <c r="G13" s="27" t="s">
        <v>778</v>
      </c>
      <c r="H13" s="27" t="s">
        <v>775</v>
      </c>
      <c r="I13" s="27" t="s">
        <v>779</v>
      </c>
      <c r="J13" s="27"/>
      <c r="K13" s="27"/>
      <c r="L13" s="27"/>
    </row>
    <row r="14" s="5" customFormat="true" ht="18.75" hidden="false" customHeight="false" outlineLevel="0" collapsed="false">
      <c r="A14" s="25"/>
      <c r="B14" s="26" t="s">
        <v>780</v>
      </c>
      <c r="C14" s="25" t="s">
        <v>781</v>
      </c>
      <c r="D14" s="25" t="s">
        <v>782</v>
      </c>
      <c r="E14" s="25" t="s">
        <v>783</v>
      </c>
      <c r="F14" s="25" t="s">
        <v>784</v>
      </c>
      <c r="G14" s="25" t="s">
        <v>785</v>
      </c>
      <c r="H14" s="25" t="s">
        <v>786</v>
      </c>
      <c r="I14" s="25" t="s">
        <v>787</v>
      </c>
      <c r="J14" s="25"/>
      <c r="K14" s="25"/>
      <c r="L14" s="25"/>
    </row>
    <row r="15" s="5" customFormat="true" ht="18.75" hidden="false" customHeight="false" outlineLevel="0" collapsed="false">
      <c r="A15" s="25"/>
      <c r="B15" s="26" t="s">
        <v>769</v>
      </c>
      <c r="C15" s="25" t="s">
        <v>770</v>
      </c>
      <c r="D15" s="25" t="s">
        <v>788</v>
      </c>
      <c r="E15" s="25" t="s">
        <v>789</v>
      </c>
      <c r="F15" s="25" t="s">
        <v>773</v>
      </c>
      <c r="G15" s="25" t="s">
        <v>790</v>
      </c>
      <c r="H15" s="25" t="s">
        <v>775</v>
      </c>
      <c r="I15" s="25" t="s">
        <v>791</v>
      </c>
      <c r="J15" s="25"/>
      <c r="K15" s="25"/>
      <c r="L15" s="25"/>
    </row>
    <row r="16" s="5" customFormat="true" ht="18.75" hidden="false" customHeight="false" outlineLevel="0" collapsed="false">
      <c r="A16" s="25"/>
      <c r="B16" s="26" t="s">
        <v>792</v>
      </c>
      <c r="C16" s="25" t="s">
        <v>793</v>
      </c>
      <c r="D16" s="25" t="s">
        <v>794</v>
      </c>
      <c r="E16" s="25" t="s">
        <v>795</v>
      </c>
      <c r="F16" s="25" t="s">
        <v>796</v>
      </c>
      <c r="G16" s="25" t="s">
        <v>797</v>
      </c>
      <c r="H16" s="25" t="s">
        <v>798</v>
      </c>
      <c r="I16" s="25" t="s">
        <v>799</v>
      </c>
      <c r="J16" s="25"/>
      <c r="K16" s="25"/>
      <c r="L16" s="25"/>
    </row>
    <row r="17" s="5" customFormat="true" ht="18.75" hidden="false" customHeight="false" outlineLevel="0" collapsed="false">
      <c r="A17" s="25"/>
      <c r="B17" s="26" t="s">
        <v>792</v>
      </c>
      <c r="C17" s="25" t="s">
        <v>793</v>
      </c>
      <c r="D17" s="25" t="s">
        <v>800</v>
      </c>
      <c r="E17" s="25" t="s">
        <v>801</v>
      </c>
      <c r="F17" s="25" t="s">
        <v>796</v>
      </c>
      <c r="G17" s="25" t="s">
        <v>802</v>
      </c>
      <c r="H17" s="25" t="s">
        <v>803</v>
      </c>
      <c r="I17" s="25" t="s">
        <v>804</v>
      </c>
      <c r="J17" s="25"/>
      <c r="K17" s="25"/>
      <c r="L17" s="25"/>
    </row>
    <row r="18" s="5" customFormat="true" ht="18.75" hidden="false" customHeight="false" outlineLevel="0" collapsed="false">
      <c r="A18" s="25"/>
      <c r="B18" s="26" t="s">
        <v>805</v>
      </c>
      <c r="C18" s="25" t="s">
        <v>806</v>
      </c>
      <c r="D18" s="25" t="s">
        <v>807</v>
      </c>
      <c r="E18" s="25" t="s">
        <v>808</v>
      </c>
      <c r="F18" s="25" t="s">
        <v>809</v>
      </c>
      <c r="G18" s="25" t="s">
        <v>810</v>
      </c>
      <c r="H18" s="25" t="s">
        <v>811</v>
      </c>
      <c r="I18" s="25" t="s">
        <v>812</v>
      </c>
      <c r="J18" s="25"/>
      <c r="K18" s="25"/>
      <c r="L18" s="25"/>
    </row>
    <row r="19" s="5" customFormat="true" ht="18.75" hidden="false" customHeight="false" outlineLevel="0" collapsed="false">
      <c r="A19" s="25"/>
      <c r="B19" s="26" t="s">
        <v>813</v>
      </c>
      <c r="C19" s="25" t="s">
        <v>814</v>
      </c>
      <c r="D19" s="25" t="s">
        <v>815</v>
      </c>
      <c r="E19" s="25" t="s">
        <v>816</v>
      </c>
      <c r="F19" s="25" t="s">
        <v>817</v>
      </c>
      <c r="G19" s="25" t="s">
        <v>818</v>
      </c>
      <c r="H19" s="25" t="s">
        <v>819</v>
      </c>
      <c r="I19" s="25" t="s">
        <v>820</v>
      </c>
      <c r="J19" s="25"/>
      <c r="K19" s="25"/>
      <c r="L19" s="25"/>
    </row>
    <row r="20" s="5" customFormat="true" ht="18.75" hidden="false" customHeight="false" outlineLevel="0" collapsed="false">
      <c r="A20" s="25"/>
      <c r="B20" s="26" t="s">
        <v>821</v>
      </c>
      <c r="C20" s="25" t="s">
        <v>822</v>
      </c>
      <c r="D20" s="25" t="s">
        <v>823</v>
      </c>
      <c r="E20" s="25" t="s">
        <v>824</v>
      </c>
      <c r="F20" s="25" t="s">
        <v>825</v>
      </c>
      <c r="G20" s="25" t="s">
        <v>826</v>
      </c>
      <c r="H20" s="25" t="s">
        <v>827</v>
      </c>
      <c r="I20" s="25" t="s">
        <v>828</v>
      </c>
      <c r="J20" s="25"/>
      <c r="K20" s="25"/>
      <c r="L20" s="25"/>
    </row>
    <row r="21" s="5" customFormat="true" ht="18.75" hidden="false" customHeight="false" outlineLevel="0" collapsed="false">
      <c r="A21" s="25"/>
      <c r="B21" s="26" t="s">
        <v>829</v>
      </c>
      <c r="C21" s="25" t="s">
        <v>830</v>
      </c>
      <c r="D21" s="25" t="s">
        <v>831</v>
      </c>
      <c r="E21" s="25" t="s">
        <v>832</v>
      </c>
      <c r="F21" s="25" t="s">
        <v>833</v>
      </c>
      <c r="G21" s="25" t="s">
        <v>834</v>
      </c>
      <c r="H21" s="25" t="s">
        <v>835</v>
      </c>
      <c r="I21" s="25" t="s">
        <v>836</v>
      </c>
      <c r="J21" s="25"/>
      <c r="K21" s="25"/>
      <c r="L21" s="25"/>
    </row>
    <row r="22" s="5" customFormat="true" ht="18.75" hidden="false" customHeight="false" outlineLevel="0" collapsed="false">
      <c r="A22" s="25"/>
      <c r="B22" s="26" t="s">
        <v>837</v>
      </c>
      <c r="C22" s="25" t="s">
        <v>838</v>
      </c>
      <c r="D22" s="25" t="s">
        <v>839</v>
      </c>
      <c r="E22" s="25" t="s">
        <v>840</v>
      </c>
      <c r="F22" s="25" t="s">
        <v>841</v>
      </c>
      <c r="G22" s="25" t="s">
        <v>842</v>
      </c>
      <c r="H22" s="25" t="s">
        <v>843</v>
      </c>
      <c r="I22" s="25" t="s">
        <v>844</v>
      </c>
      <c r="J22" s="25"/>
      <c r="K22" s="25"/>
      <c r="L22" s="25"/>
    </row>
    <row r="23" s="5" customFormat="true" ht="18.75" hidden="false" customHeight="false" outlineLevel="0" collapsed="false">
      <c r="A23" s="27"/>
      <c r="B23" s="28" t="s">
        <v>845</v>
      </c>
      <c r="C23" s="27" t="s">
        <v>846</v>
      </c>
      <c r="D23" s="27" t="s">
        <v>847</v>
      </c>
      <c r="E23" s="27" t="s">
        <v>848</v>
      </c>
      <c r="F23" s="27" t="s">
        <v>849</v>
      </c>
      <c r="G23" s="27" t="s">
        <v>850</v>
      </c>
      <c r="H23" s="27" t="s">
        <v>851</v>
      </c>
      <c r="I23" s="27" t="s">
        <v>852</v>
      </c>
      <c r="J23" s="27"/>
      <c r="K23" s="27"/>
      <c r="L23" s="27"/>
    </row>
    <row r="2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微软用户</cp:lastModifiedBy>
  <cp:lastPrinted>2009-09-26T14:21:16Z</cp:lastPrinted>
  <dcterms:modified xsi:type="dcterms:W3CDTF">2011-05-01T10:34:34Z</dcterms:modified>
  <cp:revision>0</cp:revision>
  <dc:subject/>
  <dc:title/>
</cp:coreProperties>
</file>