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2961">
  <si>
    <r>
      <rPr>
        <sz val="18"/>
        <rFont val="Noto Sans"/>
        <family val="2"/>
      </rPr>
      <t xml:space="preserve">                                    南昌市信鸽协会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公里安义鸽协杯、鸽王赛第一关赛成绩排名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飞行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*_x001e_</t>
    </r>
    <r>
      <rPr>
        <sz val="14"/>
        <rFont val="Noto Sans"/>
        <family val="2"/>
      </rPr>
      <t xml:space="preserve">陈勇</t>
    </r>
  </si>
  <si>
    <t xml:space="preserve">_x001e_269</t>
  </si>
  <si>
    <t xml:space="preserve">_x001e_09057490</t>
  </si>
  <si>
    <t xml:space="preserve">_x001e_56896</t>
  </si>
  <si>
    <t xml:space="preserve">_x001e_299.7813</t>
  </si>
  <si>
    <t xml:space="preserve">_x001e_1382.5638</t>
  </si>
  <si>
    <t xml:space="preserve">_x001e_20101018 10:41:50</t>
  </si>
  <si>
    <t xml:space="preserve">雌</t>
  </si>
  <si>
    <t xml:space="preserve">灰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庆明</t>
    </r>
  </si>
  <si>
    <t xml:space="preserve">_x001e_304</t>
  </si>
  <si>
    <t xml:space="preserve">_x001e_10011010</t>
  </si>
  <si>
    <t xml:space="preserve">_x001e_58743</t>
  </si>
  <si>
    <t xml:space="preserve">_x001e_302.3274</t>
  </si>
  <si>
    <t xml:space="preserve">_x001e_1379.5455</t>
  </si>
  <si>
    <t xml:space="preserve">_x001e_20101018 10:44:09</t>
  </si>
  <si>
    <t xml:space="preserve">雨点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57119</t>
  </si>
  <si>
    <t xml:space="preserve">_x001e_58662</t>
  </si>
  <si>
    <t xml:space="preserve">_x001e_302.7774</t>
  </si>
  <si>
    <t xml:space="preserve">_x001e_1378.7678</t>
  </si>
  <si>
    <t xml:space="preserve">_x001e_20101018 10:44:36</t>
  </si>
  <si>
    <t xml:space="preserve">雄</t>
  </si>
  <si>
    <t xml:space="preserve">雨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06094857</t>
  </si>
  <si>
    <t xml:space="preserve">_x001e_58375</t>
  </si>
  <si>
    <t xml:space="preserve">_x001e_303.5081</t>
  </si>
  <si>
    <t xml:space="preserve">_x001e_1375.082</t>
  </si>
  <si>
    <t xml:space="preserve">_x001e_20101018 10:45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斌</t>
    </r>
  </si>
  <si>
    <t xml:space="preserve">_x001e_086</t>
  </si>
  <si>
    <t xml:space="preserve">_x001e_09060096</t>
  </si>
  <si>
    <t xml:space="preserve">_x001e_56805</t>
  </si>
  <si>
    <t xml:space="preserve">_x001e_292.0096</t>
  </si>
  <si>
    <t xml:space="preserve">_x001e_1368.8806</t>
  </si>
  <si>
    <t xml:space="preserve">_x001e_20101018 10:3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福煜鸽舍</t>
    </r>
  </si>
  <si>
    <t xml:space="preserve">_x001e_080</t>
  </si>
  <si>
    <t xml:space="preserve">_x001e_10037074</t>
  </si>
  <si>
    <t xml:space="preserve">_x001e_56348</t>
  </si>
  <si>
    <t xml:space="preserve">_x001e_303.7741</t>
  </si>
  <si>
    <t xml:space="preserve">_x001e_1368.7834</t>
  </si>
  <si>
    <t xml:space="preserve">_x001e_20101018 10:46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叶泽辉</t>
    </r>
  </si>
  <si>
    <t xml:space="preserve">_x001e_788</t>
  </si>
  <si>
    <t xml:space="preserve">_x001e_10038016</t>
  </si>
  <si>
    <t xml:space="preserve">_x001e_58747</t>
  </si>
  <si>
    <t xml:space="preserve">_x001e_304.1384</t>
  </si>
  <si>
    <t xml:space="preserve">_x001e_1367.3443</t>
  </si>
  <si>
    <t xml:space="preserve">_x001e_20101018 10:47:26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厚强鸽舍</t>
    </r>
  </si>
  <si>
    <t xml:space="preserve">_x001e_023</t>
  </si>
  <si>
    <t xml:space="preserve">_x001e_09060257</t>
  </si>
  <si>
    <t xml:space="preserve">_x001e_58584</t>
  </si>
  <si>
    <t xml:space="preserve">_x001e_297.8809</t>
  </si>
  <si>
    <t xml:space="preserve">_x001e_1366.7396</t>
  </si>
  <si>
    <t xml:space="preserve">_x001e_20101018 10:42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紫鸽舍</t>
    </r>
  </si>
  <si>
    <t xml:space="preserve">_x001e_013</t>
  </si>
  <si>
    <t xml:space="preserve">_x001e_10042614</t>
  </si>
  <si>
    <t xml:space="preserve">_x001e_58812</t>
  </si>
  <si>
    <t xml:space="preserve">_x001e_301.7362</t>
  </si>
  <si>
    <t xml:space="preserve">_x001e_1365.6311</t>
  </si>
  <si>
    <t xml:space="preserve">_x001e_20101018 10:45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火泉</t>
    </r>
  </si>
  <si>
    <t xml:space="preserve">_x001e_122</t>
  </si>
  <si>
    <t xml:space="preserve">_x001e_10008318</t>
  </si>
  <si>
    <t xml:space="preserve">_x001e_58626</t>
  </si>
  <si>
    <t xml:space="preserve">_x001e_304.397</t>
  </si>
  <si>
    <t xml:space="preserve">_x001e_1354.9833</t>
  </si>
  <si>
    <t xml:space="preserve">_x001e_20101018 10:49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牙齿</t>
    </r>
  </si>
  <si>
    <t xml:space="preserve">_x001e_177</t>
  </si>
  <si>
    <t xml:space="preserve">_x001e_10010742</t>
  </si>
  <si>
    <t xml:space="preserve">_x001e_58957</t>
  </si>
  <si>
    <t xml:space="preserve">_x001e_302.2417</t>
  </si>
  <si>
    <t xml:space="preserve">_x001e_1354.615</t>
  </si>
  <si>
    <t xml:space="preserve">_x001e_20101018 10:48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09066112</t>
  </si>
  <si>
    <t xml:space="preserve">_x001e_58413</t>
  </si>
  <si>
    <t xml:space="preserve">_x001e_305.1479</t>
  </si>
  <si>
    <t xml:space="preserve">_x001e_1352.6059</t>
  </si>
  <si>
    <t xml:space="preserve">_x001e_20101018 10:50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兵</t>
    </r>
  </si>
  <si>
    <t xml:space="preserve">_x001e_289</t>
  </si>
  <si>
    <t xml:space="preserve">_x001e_09058784</t>
  </si>
  <si>
    <t xml:space="preserve">_x001e_58315</t>
  </si>
  <si>
    <t xml:space="preserve">_x001e_319.3258</t>
  </si>
  <si>
    <t xml:space="preserve">_x001e_1349.8153</t>
  </si>
  <si>
    <t xml:space="preserve">_x001e_20101018 11:01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裘毛毛</t>
    </r>
  </si>
  <si>
    <t xml:space="preserve">_x001e_631</t>
  </si>
  <si>
    <t xml:space="preserve">_x001e_10036532</t>
  </si>
  <si>
    <t xml:space="preserve">_x001e_56239</t>
  </si>
  <si>
    <t xml:space="preserve">_x001e_294.0032</t>
  </si>
  <si>
    <t xml:space="preserve">_x001e_1346.3534</t>
  </si>
  <si>
    <t xml:space="preserve">_x001e_20101018 10:43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10038113</t>
  </si>
  <si>
    <t xml:space="preserve">_x001e_56391</t>
  </si>
  <si>
    <t xml:space="preserve">_x001e_300.841</t>
  </si>
  <si>
    <t xml:space="preserve">_x001e_1345.7437</t>
  </si>
  <si>
    <t xml:space="preserve">_x001e_20101018 10:48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10036670</t>
  </si>
  <si>
    <t xml:space="preserve">_x001e_58043</t>
  </si>
  <si>
    <t xml:space="preserve">_x001e_303.5905</t>
  </si>
  <si>
    <t xml:space="preserve">_x001e_1344.9276</t>
  </si>
  <si>
    <t xml:space="preserve">_x001e_20101018 10:50:44</t>
  </si>
  <si>
    <t xml:space="preserve">石斑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月生</t>
    </r>
  </si>
  <si>
    <t xml:space="preserve">_x001e_195</t>
  </si>
  <si>
    <t xml:space="preserve">_x001e_08109100</t>
  </si>
  <si>
    <t xml:space="preserve">_x001e_58491</t>
  </si>
  <si>
    <t xml:space="preserve">_x001e_275.7381</t>
  </si>
  <si>
    <t xml:space="preserve">_x001e_1342.7714</t>
  </si>
  <si>
    <t xml:space="preserve">_x001e_20101018 10:30:21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伟文</t>
    </r>
  </si>
  <si>
    <t xml:space="preserve">_x001e_209</t>
  </si>
  <si>
    <t xml:space="preserve">_x001e_09059484</t>
  </si>
  <si>
    <t xml:space="preserve">_x001e_58524</t>
  </si>
  <si>
    <t xml:space="preserve">_x001e_314.2981</t>
  </si>
  <si>
    <t xml:space="preserve">_x001e_1342.5805</t>
  </si>
  <si>
    <t xml:space="preserve">_x001e_20101018 10:59:06</t>
  </si>
  <si>
    <t xml:space="preserve">_x001e_09050210</t>
  </si>
  <si>
    <t xml:space="preserve">_x001e_58760</t>
  </si>
  <si>
    <t xml:space="preserve">_x001e_1339.723</t>
  </si>
  <si>
    <t xml:space="preserve">_x001e_20101018 10:51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建华</t>
    </r>
  </si>
  <si>
    <t xml:space="preserve">_x001e_389</t>
  </si>
  <si>
    <t xml:space="preserve">_x001e_09059529</t>
  </si>
  <si>
    <t xml:space="preserve">_x001e_56574</t>
  </si>
  <si>
    <t xml:space="preserve">_x001e_304.8329</t>
  </si>
  <si>
    <t xml:space="preserve">_x001e_1338.6303</t>
  </si>
  <si>
    <t xml:space="preserve">_x001e_20101018 10:52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夏志勇</t>
    </r>
  </si>
  <si>
    <t xml:space="preserve">_x001e_489</t>
  </si>
  <si>
    <t xml:space="preserve">_x001e_10037390</t>
  </si>
  <si>
    <t xml:space="preserve">_x001e_58544</t>
  </si>
  <si>
    <t xml:space="preserve">_x001e_302.1009</t>
  </si>
  <si>
    <t xml:space="preserve">_x001e_1335.2526</t>
  </si>
  <si>
    <t xml:space="preserve">_x001e_20101018 10:51:15</t>
  </si>
  <si>
    <t xml:space="preserve">红轮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9071000</t>
  </si>
  <si>
    <t xml:space="preserve">_x001e_58576</t>
  </si>
  <si>
    <t xml:space="preserve">_x001e_300.012</t>
  </si>
  <si>
    <t xml:space="preserve">_x001e_1333.8016</t>
  </si>
  <si>
    <t xml:space="preserve">_x001e_20101018 10:49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闵顺林</t>
    </r>
  </si>
  <si>
    <t xml:space="preserve">_x001e_094</t>
  </si>
  <si>
    <t xml:space="preserve">_x001e_10041835</t>
  </si>
  <si>
    <t xml:space="preserve">_x001e_58032</t>
  </si>
  <si>
    <t xml:space="preserve">_x001e_300.3295</t>
  </si>
  <si>
    <t xml:space="preserve">_x001e_1333.7308</t>
  </si>
  <si>
    <t xml:space="preserve">_x001e_20101018 10:50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09065909</t>
  </si>
  <si>
    <t xml:space="preserve">_x001e_58051</t>
  </si>
  <si>
    <t xml:space="preserve">_x001e_304.4809</t>
  </si>
  <si>
    <t xml:space="preserve">_x001e_1333.3957</t>
  </si>
  <si>
    <t xml:space="preserve">_x001e_20101018 10:53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袁昌万</t>
    </r>
  </si>
  <si>
    <t xml:space="preserve">_x001e_569</t>
  </si>
  <si>
    <t xml:space="preserve">_x001e_09051711</t>
  </si>
  <si>
    <t xml:space="preserve">_x001e_58459</t>
  </si>
  <si>
    <t xml:space="preserve">_x001e_301.7508</t>
  </si>
  <si>
    <t xml:space="preserve">_x001e_1329.8845</t>
  </si>
  <si>
    <t xml:space="preserve">_x001e_20101018 10:51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10042783</t>
  </si>
  <si>
    <t xml:space="preserve">_x001e_58368</t>
  </si>
  <si>
    <t xml:space="preserve">_x001e_303.1726</t>
  </si>
  <si>
    <t xml:space="preserve">_x001e_1329.4128</t>
  </si>
  <si>
    <t xml:space="preserve">_x001e_20101018 10:53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10010833</t>
  </si>
  <si>
    <t xml:space="preserve">_x001e_58256</t>
  </si>
  <si>
    <t xml:space="preserve">_x001e_311.1194</t>
  </si>
  <si>
    <t xml:space="preserve">_x001e_1327.4711</t>
  </si>
  <si>
    <t xml:space="preserve">_x001e_20101018 10:59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萍</t>
    </r>
  </si>
  <si>
    <t xml:space="preserve">_x001e_688</t>
  </si>
  <si>
    <t xml:space="preserve">_x001e_09011102</t>
  </si>
  <si>
    <t xml:space="preserve">_x001e_58418</t>
  </si>
  <si>
    <t xml:space="preserve">_x001e_311.4467</t>
  </si>
  <si>
    <t xml:space="preserve">_x001e_1326.9991</t>
  </si>
  <si>
    <t xml:space="preserve">_x001e_20101018 10:59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仁鹏</t>
    </r>
  </si>
  <si>
    <t xml:space="preserve">_x001e_066</t>
  </si>
  <si>
    <t xml:space="preserve">_x001e_07011114</t>
  </si>
  <si>
    <t xml:space="preserve">_x001e_58257</t>
  </si>
  <si>
    <t xml:space="preserve">_x001e_304.2302</t>
  </si>
  <si>
    <t xml:space="preserve">_x001e_1326.778</t>
  </si>
  <si>
    <t xml:space="preserve">_x001e_20101018 10:54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林声福</t>
    </r>
  </si>
  <si>
    <t xml:space="preserve">_x001e_212</t>
  </si>
  <si>
    <t xml:space="preserve">_x001e_10010723</t>
  </si>
  <si>
    <t xml:space="preserve">_x001e_58263</t>
  </si>
  <si>
    <t xml:space="preserve">_x001e_298.8925</t>
  </si>
  <si>
    <t xml:space="preserve">_x001e_1324.5845</t>
  </si>
  <si>
    <t xml:space="preserve">_x001e_20101018 10:50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南生</t>
    </r>
  </si>
  <si>
    <t xml:space="preserve">_x001e_442</t>
  </si>
  <si>
    <t xml:space="preserve">_x001e_09057985</t>
  </si>
  <si>
    <t xml:space="preserve">_x001e_58227</t>
  </si>
  <si>
    <t xml:space="preserve">_x001e_304.5057</t>
  </si>
  <si>
    <t xml:space="preserve">_x001e_1323.2474</t>
  </si>
  <si>
    <t xml:space="preserve">_x001e_20101018 10:55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小亮</t>
    </r>
  </si>
  <si>
    <t xml:space="preserve">_x001e_309</t>
  </si>
  <si>
    <t xml:space="preserve">_x001e_10010555</t>
  </si>
  <si>
    <t xml:space="preserve">_x001e_58745</t>
  </si>
  <si>
    <t xml:space="preserve">_x001e_294.1156</t>
  </si>
  <si>
    <t xml:space="preserve">_x001e_1322.9381</t>
  </si>
  <si>
    <t xml:space="preserve">_x001e_20101018 10:47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柒生</t>
    </r>
  </si>
  <si>
    <t xml:space="preserve">_x001e_088</t>
  </si>
  <si>
    <t xml:space="preserve">_x001e_09079614</t>
  </si>
  <si>
    <t xml:space="preserve">_x001e_58304</t>
  </si>
  <si>
    <t xml:space="preserve">_x001e_303.4931</t>
  </si>
  <si>
    <t xml:space="preserve">_x001e_1317.4159</t>
  </si>
  <si>
    <t xml:space="preserve">_x001e_20101018 10:55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兰红</t>
    </r>
  </si>
  <si>
    <t xml:space="preserve">_x001e_731</t>
  </si>
  <si>
    <t xml:space="preserve">_x001e_10010311</t>
  </si>
  <si>
    <t xml:space="preserve">_x001e_56312</t>
  </si>
  <si>
    <t xml:space="preserve">_x001e_302.0911</t>
  </si>
  <si>
    <t xml:space="preserve">_x001e_1316.7601</t>
  </si>
  <si>
    <t xml:space="preserve">_x001e_20101018 10:54:25</t>
  </si>
  <si>
    <t xml:space="preserve">_x001e_10010834</t>
  </si>
  <si>
    <t xml:space="preserve">_x001e_58284</t>
  </si>
  <si>
    <t xml:space="preserve">_x001e_1316.5174</t>
  </si>
  <si>
    <t xml:space="preserve">_x001e_20101018 11:01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尹晓红</t>
    </r>
  </si>
  <si>
    <t xml:space="preserve">_x001e_528</t>
  </si>
  <si>
    <t xml:space="preserve">_x001e_10010829</t>
  </si>
  <si>
    <t xml:space="preserve">_x001e_56227</t>
  </si>
  <si>
    <t xml:space="preserve">_x001e_301.6165</t>
  </si>
  <si>
    <t xml:space="preserve">_x001e_1315.4942</t>
  </si>
  <si>
    <t xml:space="preserve">_x001e_20101018 10:54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强辉</t>
    </r>
  </si>
  <si>
    <t xml:space="preserve">_x001e_728</t>
  </si>
  <si>
    <t xml:space="preserve">_x001e_10036212</t>
  </si>
  <si>
    <t xml:space="preserve">_x001e_58606</t>
  </si>
  <si>
    <t xml:space="preserve">_x001e_300.6078</t>
  </si>
  <si>
    <t xml:space="preserve">_x001e_1315.3975</t>
  </si>
  <si>
    <t xml:space="preserve">_x001e_20101018 10:53:32</t>
  </si>
  <si>
    <t xml:space="preserve">_x001e_09051398</t>
  </si>
  <si>
    <t xml:space="preserve">_x001e_58980</t>
  </si>
  <si>
    <t xml:space="preserve">_x001e_1315.2103</t>
  </si>
  <si>
    <t xml:space="preserve">_x001e_20101018 10:54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金和</t>
    </r>
  </si>
  <si>
    <t xml:space="preserve">_x001e_604</t>
  </si>
  <si>
    <t xml:space="preserve">_x001e_09054745</t>
  </si>
  <si>
    <t xml:space="preserve">_x001e_58969</t>
  </si>
  <si>
    <t xml:space="preserve">_x001e_304.8548</t>
  </si>
  <si>
    <t xml:space="preserve">_x001e_1314.1992</t>
  </si>
  <si>
    <t xml:space="preserve">_x001e_20101018 10:56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声</t>
    </r>
  </si>
  <si>
    <t xml:space="preserve">_x001e_103</t>
  </si>
  <si>
    <t xml:space="preserve">_x001e_09010439</t>
  </si>
  <si>
    <t xml:space="preserve">_x001e_56984</t>
  </si>
  <si>
    <t xml:space="preserve">_x001e_306.9471</t>
  </si>
  <si>
    <t xml:space="preserve">_x001e_1313.7047</t>
  </si>
  <si>
    <t xml:space="preserve">_x001e_20101018 10:58:39</t>
  </si>
  <si>
    <t xml:space="preserve">绛</t>
  </si>
  <si>
    <t xml:space="preserve">_x001e_10041836</t>
  </si>
  <si>
    <t xml:space="preserve">_x001e_58202</t>
  </si>
  <si>
    <t xml:space="preserve">_x001e_1313.4901</t>
  </si>
  <si>
    <t xml:space="preserve">_x001e_20101018 10:53:39</t>
  </si>
  <si>
    <t xml:space="preserve">_x001e_10043863</t>
  </si>
  <si>
    <t xml:space="preserve">_x001e_56490</t>
  </si>
  <si>
    <t xml:space="preserve">_x001e_1312.7231</t>
  </si>
  <si>
    <t xml:space="preserve">_x001e_20101018 10:49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显华</t>
    </r>
  </si>
  <si>
    <t xml:space="preserve">_x001e_328</t>
  </si>
  <si>
    <t xml:space="preserve">_x001e_10036039</t>
  </si>
  <si>
    <t xml:space="preserve">_x001e_58855</t>
  </si>
  <si>
    <t xml:space="preserve">_x001e_302.1837</t>
  </si>
  <si>
    <t xml:space="preserve">_x001e_1312.3016</t>
  </si>
  <si>
    <t xml:space="preserve">_x001e_20101018 10:55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平</t>
    </r>
  </si>
  <si>
    <t xml:space="preserve">_x001e_565</t>
  </si>
  <si>
    <t xml:space="preserve">_x001e_09056286</t>
  </si>
  <si>
    <t xml:space="preserve">_x001e_58988</t>
  </si>
  <si>
    <t xml:space="preserve">_x001e_297.622</t>
  </si>
  <si>
    <t xml:space="preserve">_x001e_1310.8214</t>
  </si>
  <si>
    <t xml:space="preserve">_x001e_20101018 10:52:03</t>
  </si>
  <si>
    <t xml:space="preserve">_x001e_10042620</t>
  </si>
  <si>
    <t xml:space="preserve">_x001e_58088</t>
  </si>
  <si>
    <t xml:space="preserve">_x001e_1310.4721</t>
  </si>
  <si>
    <t xml:space="preserve">_x001e_20101018 10:55:15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8101816</t>
  </si>
  <si>
    <t xml:space="preserve">_x001e_58264</t>
  </si>
  <si>
    <t xml:space="preserve">_x001e_301.4825</t>
  </si>
  <si>
    <t xml:space="preserve">_x001e_1308.688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兴强</t>
    </r>
  </si>
  <si>
    <t xml:space="preserve">_x001e_580</t>
  </si>
  <si>
    <t xml:space="preserve">_x001e_09053524</t>
  </si>
  <si>
    <t xml:space="preserve">_x001e_58031</t>
  </si>
  <si>
    <t xml:space="preserve">_x001e_303.9516</t>
  </si>
  <si>
    <t xml:space="preserve">_x001e_1308.5569</t>
  </si>
  <si>
    <t xml:space="preserve">_x001e_20101018 10:57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士明</t>
    </r>
  </si>
  <si>
    <t xml:space="preserve">_x001e_190</t>
  </si>
  <si>
    <t xml:space="preserve">_x001e_07114680</t>
  </si>
  <si>
    <t xml:space="preserve">_x001e_58759</t>
  </si>
  <si>
    <t xml:space="preserve">_x001e_298.3602</t>
  </si>
  <si>
    <t xml:space="preserve">_x001e_1308.4826</t>
  </si>
  <si>
    <t xml:space="preserve">_x001e_20101018 10:53:01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谭再新</t>
    </r>
  </si>
  <si>
    <t xml:space="preserve">_x001e_125</t>
  </si>
  <si>
    <t xml:space="preserve">_x001e_09068080</t>
  </si>
  <si>
    <t xml:space="preserve">_x001e_58976</t>
  </si>
  <si>
    <t xml:space="preserve">_x001e_304.843</t>
  </si>
  <si>
    <t xml:space="preserve">_x001e_1307.3291</t>
  </si>
  <si>
    <t xml:space="preserve">_x001e_20101018 10:58:11</t>
  </si>
  <si>
    <t xml:space="preserve">_x001e_10008334</t>
  </si>
  <si>
    <t xml:space="preserve">_x001e_58404</t>
  </si>
  <si>
    <t xml:space="preserve">_x001e_1306.5952</t>
  </si>
  <si>
    <t xml:space="preserve">_x001e_20101018 10:5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明鑫鸽苑</t>
    </r>
  </si>
  <si>
    <t xml:space="preserve">_x001e_108</t>
  </si>
  <si>
    <t xml:space="preserve">_x001e_10032197</t>
  </si>
  <si>
    <t xml:space="preserve">_x001e_58771</t>
  </si>
  <si>
    <t xml:space="preserve">_x001e_302.7133</t>
  </si>
  <si>
    <t xml:space="preserve">_x001e_1304.068</t>
  </si>
  <si>
    <t xml:space="preserve">_x001e_20101018 10:57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跃桂</t>
    </r>
  </si>
  <si>
    <t xml:space="preserve">_x001e_313</t>
  </si>
  <si>
    <t xml:space="preserve">_x001e_09060985</t>
  </si>
  <si>
    <t xml:space="preserve">_x001e_58664</t>
  </si>
  <si>
    <t xml:space="preserve">_x001e_302.9039</t>
  </si>
  <si>
    <t xml:space="preserve">_x001e_1302.8125</t>
  </si>
  <si>
    <t xml:space="preserve">_x001e_20101018 10:57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泽民</t>
    </r>
  </si>
  <si>
    <t xml:space="preserve">_x001e_434</t>
  </si>
  <si>
    <t xml:space="preserve">_x001e_09079539</t>
  </si>
  <si>
    <t xml:space="preserve">_x001e_58135</t>
  </si>
  <si>
    <t xml:space="preserve">_x001e_305.8995</t>
  </si>
  <si>
    <t xml:space="preserve">_x001e_1302.6978</t>
  </si>
  <si>
    <t xml:space="preserve">_x001e_20101018 10:59:49</t>
  </si>
  <si>
    <t xml:space="preserve">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云云</t>
    </r>
  </si>
  <si>
    <t xml:space="preserve">_x001e_521</t>
  </si>
  <si>
    <t xml:space="preserve">_x001e_08108231</t>
  </si>
  <si>
    <t xml:space="preserve">_x001e_58803</t>
  </si>
  <si>
    <t xml:space="preserve">_x001e_303.9848</t>
  </si>
  <si>
    <t xml:space="preserve">_x001e_1301.026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辉</t>
    </r>
  </si>
  <si>
    <t xml:space="preserve">_x001e_127</t>
  </si>
  <si>
    <t xml:space="preserve">_x001e_10087456</t>
  </si>
  <si>
    <t xml:space="preserve">_x001e_58681</t>
  </si>
  <si>
    <t xml:space="preserve">_x001e_299.6662</t>
  </si>
  <si>
    <t xml:space="preserve">_x001e_1300.4652</t>
  </si>
  <si>
    <t xml:space="preserve">_x001e_20101018 10:55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09051160</t>
  </si>
  <si>
    <t xml:space="preserve">_x001e_58679</t>
  </si>
  <si>
    <t xml:space="preserve">_x001e_297.7662</t>
  </si>
  <si>
    <t xml:space="preserve">_x001e_1299.8917</t>
  </si>
  <si>
    <t xml:space="preserve">_x001e_20101018 10:54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友平</t>
    </r>
  </si>
  <si>
    <t xml:space="preserve">_x001e_482</t>
  </si>
  <si>
    <t xml:space="preserve">_x001e_08112751</t>
  </si>
  <si>
    <t xml:space="preserve">_x001e_56880</t>
  </si>
  <si>
    <t xml:space="preserve">_x001e_300.319</t>
  </si>
  <si>
    <t xml:space="preserve">_x001e_1299.8009</t>
  </si>
  <si>
    <t xml:space="preserve">_x001e_20101018 10:56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宝</t>
    </r>
  </si>
  <si>
    <t xml:space="preserve">_x001e_188</t>
  </si>
  <si>
    <t xml:space="preserve">_x001e_09010171</t>
  </si>
  <si>
    <t xml:space="preserve">_x001e_58670</t>
  </si>
  <si>
    <t xml:space="preserve">_x001e_301.0061</t>
  </si>
  <si>
    <t xml:space="preserve">_x001e_1298.2795</t>
  </si>
  <si>
    <t xml:space="preserve">_x001e_20101018 10:56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大卫鸽舍</t>
    </r>
    <r>
      <rPr>
        <sz val="14"/>
        <rFont val="宋体"/>
        <family val="0"/>
        <charset val="134"/>
      </rPr>
      <t xml:space="preserve">A</t>
    </r>
  </si>
  <si>
    <t xml:space="preserve">_x001e_456</t>
  </si>
  <si>
    <t xml:space="preserve">_x001e_08045101</t>
  </si>
  <si>
    <t xml:space="preserve">_x001e_56163</t>
  </si>
  <si>
    <t xml:space="preserve">_x001e_298.5181</t>
  </si>
  <si>
    <t xml:space="preserve">_x001e_1297.7355</t>
  </si>
  <si>
    <t xml:space="preserve">_x001e_20101018 10:55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诚</t>
    </r>
  </si>
  <si>
    <t xml:space="preserve">_x001e_676</t>
  </si>
  <si>
    <t xml:space="preserve">_x001e_10010917</t>
  </si>
  <si>
    <t xml:space="preserve">_x001e_58326</t>
  </si>
  <si>
    <t xml:space="preserve">_x001e_301.4228</t>
  </si>
  <si>
    <t xml:space="preserve">_x001e_1297.5583</t>
  </si>
  <si>
    <t xml:space="preserve">_x001e_20101018 10:57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作松</t>
    </r>
  </si>
  <si>
    <t xml:space="preserve">_x001e_661</t>
  </si>
  <si>
    <t xml:space="preserve">_x001e_08015933</t>
  </si>
  <si>
    <t xml:space="preserve">_x001e_58684</t>
  </si>
  <si>
    <t xml:space="preserve">_x001e_310.2656</t>
  </si>
  <si>
    <t xml:space="preserve">_x001e_1296.9885</t>
  </si>
  <si>
    <t xml:space="preserve">_x001e_20101018 11:04:13</t>
  </si>
  <si>
    <t xml:space="preserve">_x001e_04002851</t>
  </si>
  <si>
    <t xml:space="preserve">_x001e_58793</t>
  </si>
  <si>
    <t xml:space="preserve">_x001e_1296.8682</t>
  </si>
  <si>
    <t xml:space="preserve">_x001e_20101018 10:59:01</t>
  </si>
  <si>
    <t xml:space="preserve">_x001e_08097685</t>
  </si>
  <si>
    <t xml:space="preserve">_x001e_58482</t>
  </si>
  <si>
    <t xml:space="preserve">_x001e_1296.4489</t>
  </si>
  <si>
    <t xml:space="preserve">_x001e_20101018 11:07:26</t>
  </si>
  <si>
    <t xml:space="preserve">_x001e_09067353</t>
  </si>
  <si>
    <t xml:space="preserve">_x001e_58789</t>
  </si>
  <si>
    <t xml:space="preserve">_x001e_1296.1229</t>
  </si>
  <si>
    <t xml:space="preserve">_x001e_20101018 11:11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小剑</t>
    </r>
  </si>
  <si>
    <t xml:space="preserve">_x001e_126</t>
  </si>
  <si>
    <t xml:space="preserve">_x001e_07080369</t>
  </si>
  <si>
    <t xml:space="preserve">_x001e_58386</t>
  </si>
  <si>
    <t xml:space="preserve">_x001e_301.8403</t>
  </si>
  <si>
    <t xml:space="preserve">_x001e_1296.0082</t>
  </si>
  <si>
    <t xml:space="preserve">_x001e_20101018 10:57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锡昌鸽舍</t>
    </r>
  </si>
  <si>
    <t xml:space="preserve">_x001e_561</t>
  </si>
  <si>
    <t xml:space="preserve">_x001e_10040622</t>
  </si>
  <si>
    <t xml:space="preserve">_x001e_58947</t>
  </si>
  <si>
    <t xml:space="preserve">_x001e_298.3788</t>
  </si>
  <si>
    <t xml:space="preserve">_x001e_1295.6092</t>
  </si>
  <si>
    <t xml:space="preserve">_x001e_20101018 10:55:18</t>
  </si>
  <si>
    <t xml:space="preserve">_x001e_10008396</t>
  </si>
  <si>
    <t xml:space="preserve">_x001e_56392</t>
  </si>
  <si>
    <t xml:space="preserve">_x001e_1295.4922</t>
  </si>
  <si>
    <t xml:space="preserve">_x001e_20101018 10:52:02</t>
  </si>
  <si>
    <t xml:space="preserve">_x001e_09051141</t>
  </si>
  <si>
    <t xml:space="preserve">_x001e_58396</t>
  </si>
  <si>
    <t xml:space="preserve">_x001e_1295.0298</t>
  </si>
  <si>
    <t xml:space="preserve">_x001e_20101018 10:54:56</t>
  </si>
  <si>
    <t xml:space="preserve">_x001e_10055554</t>
  </si>
  <si>
    <t xml:space="preserve">_x001e_58654</t>
  </si>
  <si>
    <t xml:space="preserve">_x001e_1294.7619</t>
  </si>
  <si>
    <t xml:space="preserve">_x001e_20101018 10:59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华韧</t>
    </r>
  </si>
  <si>
    <t xml:space="preserve">_x001e_714</t>
  </si>
  <si>
    <t xml:space="preserve">_x001e_10042747</t>
  </si>
  <si>
    <t xml:space="preserve">_x001e_58195</t>
  </si>
  <si>
    <t xml:space="preserve">_x001e_302.2544</t>
  </si>
  <si>
    <t xml:space="preserve">_x001e_1294.2851</t>
  </si>
  <si>
    <t xml:space="preserve">_x001e_20101018 10:58:32</t>
  </si>
  <si>
    <t xml:space="preserve">_x001e_10041327</t>
  </si>
  <si>
    <t xml:space="preserve">_x001e_58214</t>
  </si>
  <si>
    <t xml:space="preserve">_x001e_1293.2822</t>
  </si>
  <si>
    <t xml:space="preserve">_x001e_20101018 10:55:42</t>
  </si>
  <si>
    <t xml:space="preserve">_x001e_10010557</t>
  </si>
  <si>
    <t xml:space="preserve">_x001e_56235</t>
  </si>
  <si>
    <t xml:space="preserve">_x001e_1291.6778</t>
  </si>
  <si>
    <t xml:space="preserve">_x001e_20101018 10:51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邹必超</t>
    </r>
  </si>
  <si>
    <t xml:space="preserve">_x001e_813</t>
  </si>
  <si>
    <t xml:space="preserve">_x001e_09016025</t>
  </si>
  <si>
    <t xml:space="preserve">_x001e_58279</t>
  </si>
  <si>
    <t xml:space="preserve">_x001e_301.5996</t>
  </si>
  <si>
    <t xml:space="preserve">_x001e_1291.3706</t>
  </si>
  <si>
    <t xml:space="preserve">_x001e_20101018 10:58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华</t>
    </r>
  </si>
  <si>
    <t xml:space="preserve">_x001e_230</t>
  </si>
  <si>
    <t xml:space="preserve">_x001e_10040099</t>
  </si>
  <si>
    <t xml:space="preserve">_x001e_58417</t>
  </si>
  <si>
    <t xml:space="preserve">_x001e_302.6061</t>
  </si>
  <si>
    <t xml:space="preserve">_x001e_1291.146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冬水</t>
    </r>
    <r>
      <rPr>
        <sz val="14"/>
        <rFont val="宋体"/>
        <family val="0"/>
        <charset val="134"/>
      </rPr>
      <t xml:space="preserve">A</t>
    </r>
  </si>
  <si>
    <t xml:space="preserve">_x001e_473</t>
  </si>
  <si>
    <t xml:space="preserve">_x001e_09023399</t>
  </si>
  <si>
    <t xml:space="preserve">_x001e_56441</t>
  </si>
  <si>
    <t xml:space="preserve">_x001e_299.8821</t>
  </si>
  <si>
    <t xml:space="preserve">_x001e_1291.0371</t>
  </si>
  <si>
    <t xml:space="preserve">_x001e_10038112</t>
  </si>
  <si>
    <t xml:space="preserve">_x001e_56397</t>
  </si>
  <si>
    <t xml:space="preserve">_x001e_1290.9969</t>
  </si>
  <si>
    <t xml:space="preserve">_x001e_20101018 10:58:02</t>
  </si>
  <si>
    <t xml:space="preserve">_x001e_10042622</t>
  </si>
  <si>
    <t xml:space="preserve">_x001e_58233</t>
  </si>
  <si>
    <t xml:space="preserve">_x001e_1290.7396</t>
  </si>
  <si>
    <t xml:space="preserve">_x001e_20101018 10:58:46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保安鸽舍</t>
    </r>
  </si>
  <si>
    <t xml:space="preserve">_x001e_101</t>
  </si>
  <si>
    <t xml:space="preserve">_x001e_09059178</t>
  </si>
  <si>
    <t xml:space="preserve">_x001e_58632</t>
  </si>
  <si>
    <t xml:space="preserve">_x001e_299.1914</t>
  </si>
  <si>
    <t xml:space="preserve">_x001e_1290.4524</t>
  </si>
  <si>
    <t xml:space="preserve">_x001e_09058389</t>
  </si>
  <si>
    <t xml:space="preserve">_x001e_58881</t>
  </si>
  <si>
    <t xml:space="preserve">_x001e_1290.1942</t>
  </si>
  <si>
    <t xml:space="preserve">_x001e_20101018 10:55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玉江</t>
    </r>
  </si>
  <si>
    <t xml:space="preserve">_x001e_864</t>
  </si>
  <si>
    <t xml:space="preserve">_x001e_09010296</t>
  </si>
  <si>
    <t xml:space="preserve">_x001e_56148</t>
  </si>
  <si>
    <t xml:space="preserve">_x001e_302.7567</t>
  </si>
  <si>
    <t xml:space="preserve">_x001e_1289.1492</t>
  </si>
  <si>
    <t xml:space="preserve">_x001e_20101018 10:59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10036428</t>
  </si>
  <si>
    <t xml:space="preserve">_x001e_58249</t>
  </si>
  <si>
    <t xml:space="preserve">_x001e_304.8826</t>
  </si>
  <si>
    <t xml:space="preserve">_x001e_1288.436</t>
  </si>
  <si>
    <t xml:space="preserve">_x001e_20101018 11:01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海鸽舍</t>
    </r>
  </si>
  <si>
    <t xml:space="preserve">_x001e_662</t>
  </si>
  <si>
    <t xml:space="preserve">_x001e_10011098</t>
  </si>
  <si>
    <t xml:space="preserve">_x001e_56888</t>
  </si>
  <si>
    <t xml:space="preserve">_x001e_302.3849</t>
  </si>
  <si>
    <t xml:space="preserve">_x001e_1288.1146</t>
  </si>
  <si>
    <t xml:space="preserve">_x001e_20101018 10:59:45</t>
  </si>
  <si>
    <t xml:space="preserve">_x001e_10036669</t>
  </si>
  <si>
    <t xml:space="preserve">_x001e_58044</t>
  </si>
  <si>
    <t xml:space="preserve">_x001e_1287.1094</t>
  </si>
  <si>
    <t xml:space="preserve">_x001e_20101018 11:00:52</t>
  </si>
  <si>
    <t xml:space="preserve">_x001e_09055597</t>
  </si>
  <si>
    <t xml:space="preserve">_x001e_58631</t>
  </si>
  <si>
    <t xml:space="preserve">_x001e_1285.8404</t>
  </si>
  <si>
    <t xml:space="preserve">_x001e_20101018 11:01:44</t>
  </si>
  <si>
    <t xml:space="preserve">_x001e_10042071</t>
  </si>
  <si>
    <t xml:space="preserve">_x001e_58804</t>
  </si>
  <si>
    <t xml:space="preserve">_x001e_1285.6859</t>
  </si>
  <si>
    <t xml:space="preserve">_x001e_20101018 11:13:22</t>
  </si>
  <si>
    <t xml:space="preserve">_x001e_07104352</t>
  </si>
  <si>
    <t xml:space="preserve">_x001e_58792</t>
  </si>
  <si>
    <t xml:space="preserve">_x001e_1285.443</t>
  </si>
  <si>
    <t xml:space="preserve">_x001e_20101018 11:01:06</t>
  </si>
  <si>
    <t xml:space="preserve">黑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秦建洪</t>
    </r>
  </si>
  <si>
    <t xml:space="preserve">_x001e_562</t>
  </si>
  <si>
    <t xml:space="preserve">_x001e_10010296</t>
  </si>
  <si>
    <t xml:space="preserve">_x001e_58968</t>
  </si>
  <si>
    <t xml:space="preserve">_x001e_299.8804</t>
  </si>
  <si>
    <t xml:space="preserve">_x001e_1284.1744</t>
  </si>
  <si>
    <t xml:space="preserve">_x001e_20101018 10:58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齐鸿林</t>
    </r>
  </si>
  <si>
    <t xml:space="preserve">_x001e_695</t>
  </si>
  <si>
    <t xml:space="preserve">_x001e_10042261</t>
  </si>
  <si>
    <t xml:space="preserve">_x001e_58153</t>
  </si>
  <si>
    <t xml:space="preserve">_x001e_300.8896</t>
  </si>
  <si>
    <t xml:space="preserve">_x001e_1283.9326</t>
  </si>
  <si>
    <t xml:space="preserve">_x001e_20101018 10:59:21</t>
  </si>
  <si>
    <t xml:space="preserve">_x001e_07029388</t>
  </si>
  <si>
    <t xml:space="preserve">_x001e_56390</t>
  </si>
  <si>
    <t xml:space="preserve">_x001e_1283.7832</t>
  </si>
  <si>
    <t xml:space="preserve">_x001e_20101018 10:57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兵</t>
    </r>
  </si>
  <si>
    <t xml:space="preserve">_x001e_181</t>
  </si>
  <si>
    <t xml:space="preserve">_x001e_09068668</t>
  </si>
  <si>
    <t xml:space="preserve">_x001e_58748</t>
  </si>
  <si>
    <t xml:space="preserve">_x001e_302.9017</t>
  </si>
  <si>
    <t xml:space="preserve">_x001e_1282.6665</t>
  </si>
  <si>
    <t xml:space="preserve">_x001e_20101018 11:01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07113682</t>
  </si>
  <si>
    <t xml:space="preserve">_x001e_56381</t>
  </si>
  <si>
    <t xml:space="preserve">_x001e_300.2138</t>
  </si>
  <si>
    <t xml:space="preserve">_x001e_1281.1582</t>
  </si>
  <si>
    <t xml:space="preserve">_x001e_20101018 10:59:20</t>
  </si>
  <si>
    <t xml:space="preserve">_x001e_09052182</t>
  </si>
  <si>
    <t xml:space="preserve">_x001e_56881</t>
  </si>
  <si>
    <t xml:space="preserve">_x001e_1281.0604</t>
  </si>
  <si>
    <t xml:space="preserve">_x001e_20101018 10:59:26</t>
  </si>
  <si>
    <t xml:space="preserve">_x001e_09058978</t>
  </si>
  <si>
    <t xml:space="preserve">_x001e_58229</t>
  </si>
  <si>
    <t xml:space="preserve">_x001e_1280.95</t>
  </si>
  <si>
    <t xml:space="preserve">_x001e_20101018 11:03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敦静</t>
    </r>
  </si>
  <si>
    <t xml:space="preserve">_x001e_449</t>
  </si>
  <si>
    <t xml:space="preserve">_x001e_09054617</t>
  </si>
  <si>
    <t xml:space="preserve">_x001e_58232</t>
  </si>
  <si>
    <t xml:space="preserve">_x001e_276.5301</t>
  </si>
  <si>
    <t xml:space="preserve">_x001e_1279.4619</t>
  </si>
  <si>
    <t xml:space="preserve">_x001e_20101018 10:41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林如</t>
    </r>
  </si>
  <si>
    <t xml:space="preserve">_x001e_333</t>
  </si>
  <si>
    <t xml:space="preserve">_x001e_07112579</t>
  </si>
  <si>
    <t xml:space="preserve">_x001e_58093</t>
  </si>
  <si>
    <t xml:space="preserve">_x001e_301.3707</t>
  </si>
  <si>
    <t xml:space="preserve">_x001e_1279.054</t>
  </si>
  <si>
    <t xml:space="preserve">_x001e_20101018 11:00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水泉</t>
    </r>
  </si>
  <si>
    <t xml:space="preserve">_x001e_533</t>
  </si>
  <si>
    <t xml:space="preserve">_x001e_10010387</t>
  </si>
  <si>
    <t xml:space="preserve">_x001e_58921</t>
  </si>
  <si>
    <t xml:space="preserve">_x001e_303.7945</t>
  </si>
  <si>
    <t xml:space="preserve">_x001e_1276.2866</t>
  </si>
  <si>
    <t xml:space="preserve">_x001e_20101018 11:03:02</t>
  </si>
  <si>
    <t xml:space="preserve">_x001e_07120864</t>
  </si>
  <si>
    <t xml:space="preserve">_x001e_58850</t>
  </si>
  <si>
    <t xml:space="preserve">_x001e_1275.9103</t>
  </si>
  <si>
    <t xml:space="preserve">_x001e_20101018 11:04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国庆</t>
    </r>
  </si>
  <si>
    <t xml:space="preserve">_x001e_317</t>
  </si>
  <si>
    <t xml:space="preserve">_x001e_10039239</t>
  </si>
  <si>
    <t xml:space="preserve">_x001e_58697</t>
  </si>
  <si>
    <t xml:space="preserve">_x001e_303.586</t>
  </si>
  <si>
    <t xml:space="preserve">_x001e_1274.2329</t>
  </si>
  <si>
    <t xml:space="preserve">_x001e_20101018 11:03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金云</t>
    </r>
  </si>
  <si>
    <t xml:space="preserve">_x001e_773</t>
  </si>
  <si>
    <t xml:space="preserve">_x001e_10038261</t>
  </si>
  <si>
    <t xml:space="preserve">_x001e_56304</t>
  </si>
  <si>
    <t xml:space="preserve">_x001e_1274.0677</t>
  </si>
  <si>
    <t xml:space="preserve">_x001e_20101018 11:02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根</t>
    </r>
  </si>
  <si>
    <t xml:space="preserve">_x001e_042</t>
  </si>
  <si>
    <t xml:space="preserve">_x001e_10010389</t>
  </si>
  <si>
    <t xml:space="preserve">_x001e_58701</t>
  </si>
  <si>
    <t xml:space="preserve">_x001e_302.5895</t>
  </si>
  <si>
    <t xml:space="preserve">_x001e_1273.4176</t>
  </si>
  <si>
    <t xml:space="preserve">_x001e_20101018 11:02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董建华</t>
    </r>
  </si>
  <si>
    <t xml:space="preserve">_x001e_447</t>
  </si>
  <si>
    <t xml:space="preserve">_x001e_10042236</t>
  </si>
  <si>
    <t xml:space="preserve">_x001e_58691</t>
  </si>
  <si>
    <t xml:space="preserve">_x001e_302.0429</t>
  </si>
  <si>
    <t xml:space="preserve">_x001e_1273.0997</t>
  </si>
  <si>
    <t xml:space="preserve">_x001e_20101018 11:02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渺浪</t>
    </r>
  </si>
  <si>
    <t xml:space="preserve">_x001e_056</t>
  </si>
  <si>
    <t xml:space="preserve">_x001e_09063293</t>
  </si>
  <si>
    <t xml:space="preserve">_x001e_56059</t>
  </si>
  <si>
    <t xml:space="preserve">_x001e_303.4626</t>
  </si>
  <si>
    <t xml:space="preserve">_x001e_1272.7534</t>
  </si>
  <si>
    <t xml:space="preserve">_x001e_20101018 11:03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696</t>
  </si>
  <si>
    <t xml:space="preserve">_x001e_09055958</t>
  </si>
  <si>
    <t xml:space="preserve">_x001e_58517</t>
  </si>
  <si>
    <t xml:space="preserve">_x001e_275.9793</t>
  </si>
  <si>
    <t xml:space="preserve">_x001e_1270.1551</t>
  </si>
  <si>
    <t xml:space="preserve">_x001e_20101018 10:42:17</t>
  </si>
  <si>
    <t xml:space="preserve">_x001e_10010350</t>
  </si>
  <si>
    <t xml:space="preserve">_x001e_58015</t>
  </si>
  <si>
    <t xml:space="preserve">_x001e_1268.9293</t>
  </si>
  <si>
    <t xml:space="preserve">_x001e_20101018 11:03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良拾</t>
    </r>
  </si>
  <si>
    <t xml:space="preserve">_x001e_005</t>
  </si>
  <si>
    <t xml:space="preserve">_x001e_10043239</t>
  </si>
  <si>
    <t xml:space="preserve">_x001e_58499</t>
  </si>
  <si>
    <t xml:space="preserve">_x001e_303.1896</t>
  </si>
  <si>
    <t xml:space="preserve">_x001e_1268.5757</t>
  </si>
  <si>
    <t xml:space="preserve">_x001e_20101018 11:04:00</t>
  </si>
  <si>
    <t xml:space="preserve">_x001e_06024565</t>
  </si>
  <si>
    <t xml:space="preserve">_x001e_56687</t>
  </si>
  <si>
    <t xml:space="preserve">_x001e_1268.3758</t>
  </si>
  <si>
    <t xml:space="preserve">_x001e_20101018 11:01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云强</t>
    </r>
  </si>
  <si>
    <t xml:space="preserve">_x001e_764</t>
  </si>
  <si>
    <t xml:space="preserve">_x001e_10038213</t>
  </si>
  <si>
    <t xml:space="preserve">_x001e_58723</t>
  </si>
  <si>
    <t xml:space="preserve">_x001e_304.3812</t>
  </si>
  <si>
    <t xml:space="preserve">_x001e_1267.8324</t>
  </si>
  <si>
    <t xml:space="preserve">_x001e_20101018 11:05:05</t>
  </si>
  <si>
    <t xml:space="preserve">_x001e_09056283</t>
  </si>
  <si>
    <t xml:space="preserve">_x001e_58423</t>
  </si>
  <si>
    <t xml:space="preserve">_x001e_1267.3934</t>
  </si>
  <si>
    <t xml:space="preserve">_x001e_20101018 10:59:50</t>
  </si>
  <si>
    <t xml:space="preserve">_x001e_10011029</t>
  </si>
  <si>
    <t xml:space="preserve">_x001e_58962</t>
  </si>
  <si>
    <t xml:space="preserve">_x001e_1267.3803</t>
  </si>
  <si>
    <t xml:space="preserve">_x001e_09058484</t>
  </si>
  <si>
    <t xml:space="preserve">_x001e_56923</t>
  </si>
  <si>
    <t xml:space="preserve">_x001e_1266.1003</t>
  </si>
  <si>
    <t xml:space="preserve">_x001e_20101018 11:02:12</t>
  </si>
  <si>
    <t xml:space="preserve">_x001e_06096665</t>
  </si>
  <si>
    <t xml:space="preserve">_x001e_58622</t>
  </si>
  <si>
    <t xml:space="preserve">_x001e_1265.6219</t>
  </si>
  <si>
    <t xml:space="preserve">_x001e_20101018 11:05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传金</t>
    </r>
  </si>
  <si>
    <t xml:space="preserve">_x001e_371</t>
  </si>
  <si>
    <t xml:space="preserve">_x001e_10036377</t>
  </si>
  <si>
    <t xml:space="preserve">_x001e_58322</t>
  </si>
  <si>
    <t xml:space="preserve">_x001e_304.3977</t>
  </si>
  <si>
    <t xml:space="preserve">_x001e_1264.11</t>
  </si>
  <si>
    <t xml:space="preserve">_x001e_20101018 11:05: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09067004</t>
  </si>
  <si>
    <t xml:space="preserve">_x001e_58124</t>
  </si>
  <si>
    <t xml:space="preserve">_x001e_302.1556</t>
  </si>
  <si>
    <t xml:space="preserve">_x001e_1263.9849</t>
  </si>
  <si>
    <t xml:space="preserve">_x001e_20101018 11:04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环宇鸽舍</t>
    </r>
  </si>
  <si>
    <t xml:space="preserve">_x001e_755</t>
  </si>
  <si>
    <t xml:space="preserve">_x001e_10041203</t>
  </si>
  <si>
    <t xml:space="preserve">_x001e_56844</t>
  </si>
  <si>
    <t xml:space="preserve">_x001e_300.9251</t>
  </si>
  <si>
    <t xml:space="preserve">_x001e_1263.5948</t>
  </si>
  <si>
    <t xml:space="preserve">_x001e_20101018 11:03:09</t>
  </si>
  <si>
    <t xml:space="preserve">_x001e_08115081</t>
  </si>
  <si>
    <t xml:space="preserve">_x001e_58960</t>
  </si>
  <si>
    <t xml:space="preserve">_x001e_1263.3625</t>
  </si>
  <si>
    <t xml:space="preserve">_x001e_20101018 11:05:18</t>
  </si>
  <si>
    <t xml:space="preserve">_x001e_10039552</t>
  </si>
  <si>
    <t xml:space="preserve">_x001e_58949</t>
  </si>
  <si>
    <t xml:space="preserve">_x001e_1263.086</t>
  </si>
  <si>
    <t xml:space="preserve">_x001e_20101018 11:01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再新</t>
    </r>
  </si>
  <si>
    <t xml:space="preserve">_x001e_09068078</t>
  </si>
  <si>
    <t xml:space="preserve">_x001e_58983</t>
  </si>
  <si>
    <t xml:space="preserve">_x001e_1262.7081</t>
  </si>
  <si>
    <t xml:space="preserve">_x001e_20101018 11:06:25</t>
  </si>
  <si>
    <t xml:space="preserve">_x001e_10038268</t>
  </si>
  <si>
    <t xml:space="preserve">_x001e_56949</t>
  </si>
  <si>
    <t xml:space="preserve">_x001e_1260.1736</t>
  </si>
  <si>
    <t xml:space="preserve">_x001e_20101018 11:05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菊保</t>
    </r>
  </si>
  <si>
    <t xml:space="preserve">_x001e_053</t>
  </si>
  <si>
    <t xml:space="preserve">_x001e_09059188</t>
  </si>
  <si>
    <t xml:space="preserve">_x001e_58429</t>
  </si>
  <si>
    <t xml:space="preserve">_x001e_302.0335</t>
  </si>
  <si>
    <t xml:space="preserve">_x001e_1260.1531</t>
  </si>
  <si>
    <t xml:space="preserve">_x001e_20101018 11:04:41</t>
  </si>
  <si>
    <t xml:space="preserve">_x001e_07102500</t>
  </si>
  <si>
    <t xml:space="preserve">_x001e_58131</t>
  </si>
  <si>
    <t xml:space="preserve">_x001e_1260.0133</t>
  </si>
  <si>
    <t xml:space="preserve">_x001e_20101018 11:06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顺如</t>
    </r>
  </si>
  <si>
    <t xml:space="preserve">_x001e_030</t>
  </si>
  <si>
    <t xml:space="preserve">_x001e_10043321</t>
  </si>
  <si>
    <t xml:space="preserve">_x001e_58928</t>
  </si>
  <si>
    <t xml:space="preserve">_x001e_313.2966</t>
  </si>
  <si>
    <t xml:space="preserve">_x001e_1259.737</t>
  </si>
  <si>
    <t xml:space="preserve">_x001e_20101018 11:13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採忠</t>
    </r>
  </si>
  <si>
    <t xml:space="preserve">_x001e_516</t>
  </si>
  <si>
    <t xml:space="preserve">_x001e_10043197</t>
  </si>
  <si>
    <t xml:space="preserve">_x001e_58586</t>
  </si>
  <si>
    <t xml:space="preserve">_x001e_298.7085</t>
  </si>
  <si>
    <t xml:space="preserve">_x001e_1259.5762</t>
  </si>
  <si>
    <t xml:space="preserve">_x001e_20101018 11:02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志胜</t>
    </r>
  </si>
  <si>
    <t xml:space="preserve">_x001e_390</t>
  </si>
  <si>
    <t xml:space="preserve">_x001e_10010711</t>
  </si>
  <si>
    <t xml:space="preserve">_x001e_58612</t>
  </si>
  <si>
    <t xml:space="preserve">_x001e_303.5965</t>
  </si>
  <si>
    <t xml:space="preserve">_x001e_1259.0574</t>
  </si>
  <si>
    <t xml:space="preserve">_x001e_20101018 11:06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小平</t>
    </r>
  </si>
  <si>
    <t xml:space="preserve">_x001e_783</t>
  </si>
  <si>
    <t xml:space="preserve">_x001e_09010377</t>
  </si>
  <si>
    <t xml:space="preserve">_x001e_58170</t>
  </si>
  <si>
    <t xml:space="preserve">_x001e_303.4812</t>
  </si>
  <si>
    <t xml:space="preserve">_x001e_1258.8402</t>
  </si>
  <si>
    <t xml:space="preserve">_x001e_20101018 11:06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玉骠</t>
    </r>
  </si>
  <si>
    <t xml:space="preserve">_x001e_354</t>
  </si>
  <si>
    <t xml:space="preserve">_x001e_08096779</t>
  </si>
  <si>
    <t xml:space="preserve">_x001e_58516</t>
  </si>
  <si>
    <t xml:space="preserve">_x001e_299.993</t>
  </si>
  <si>
    <t xml:space="preserve">_x001e_1258.3599</t>
  </si>
  <si>
    <t xml:space="preserve">_x001e_20101018 11:03:24</t>
  </si>
  <si>
    <t xml:space="preserve">_x001e_09061473</t>
  </si>
  <si>
    <t xml:space="preserve">_x001e_56549</t>
  </si>
  <si>
    <t xml:space="preserve">_x001e_1257.7718</t>
  </si>
  <si>
    <t xml:space="preserve">_x001e_20101018 11:06:16</t>
  </si>
  <si>
    <t xml:space="preserve">_x001e_10042006</t>
  </si>
  <si>
    <t xml:space="preserve">_x001e_56835</t>
  </si>
  <si>
    <t xml:space="preserve">_x001e_1257.7596</t>
  </si>
  <si>
    <t xml:space="preserve">_x001e_20101018 11:06:31</t>
  </si>
  <si>
    <t xml:space="preserve">_x001e_10011030</t>
  </si>
  <si>
    <t xml:space="preserve">_x001e_58129</t>
  </si>
  <si>
    <t xml:space="preserve">_x001e_1257.6454</t>
  </si>
  <si>
    <t xml:space="preserve">_x001e_20101018 11:05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家利鸽舍</t>
    </r>
  </si>
  <si>
    <t xml:space="preserve">_x001e_828</t>
  </si>
  <si>
    <t xml:space="preserve">_x001e_09055485</t>
  </si>
  <si>
    <t xml:space="preserve">_x001e_58225</t>
  </si>
  <si>
    <t xml:space="preserve">_x001e_300.4239</t>
  </si>
  <si>
    <t xml:space="preserve">_x001e_1256.846</t>
  </si>
  <si>
    <t xml:space="preserve">_x001e_20101018 11:04:02</t>
  </si>
  <si>
    <t xml:space="preserve">_x001e_09051701</t>
  </si>
  <si>
    <t xml:space="preserve">_x001e_58307</t>
  </si>
  <si>
    <t xml:space="preserve">_x001e_1256.7438</t>
  </si>
  <si>
    <t xml:space="preserve">_x001e_20101018 11:04:25</t>
  </si>
  <si>
    <t xml:space="preserve">_x001e_10042471</t>
  </si>
  <si>
    <t xml:space="preserve">_x001e_56807</t>
  </si>
  <si>
    <t xml:space="preserve">_x001e_1256.3572</t>
  </si>
  <si>
    <t xml:space="preserve">_x001e_20101018 11:05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杨鸽舍</t>
    </r>
  </si>
  <si>
    <t xml:space="preserve">_x001e_076</t>
  </si>
  <si>
    <t xml:space="preserve">_x001e_10042928</t>
  </si>
  <si>
    <t xml:space="preserve">_x001e_58644</t>
  </si>
  <si>
    <t xml:space="preserve">_x001e_305.2384</t>
  </si>
  <si>
    <t xml:space="preserve">_x001e_1255.5051</t>
  </si>
  <si>
    <t xml:space="preserve">_x001e_20101018 11:08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火根</t>
    </r>
  </si>
  <si>
    <t xml:space="preserve">_x001e_215</t>
  </si>
  <si>
    <t xml:space="preserve">_x001e_10008331</t>
  </si>
  <si>
    <t xml:space="preserve">_x001e_58572</t>
  </si>
  <si>
    <t xml:space="preserve">_x001e_303.5228</t>
  </si>
  <si>
    <t xml:space="preserve">_x001e_1255.3677</t>
  </si>
  <si>
    <t xml:space="preserve">_x001e_20101018 11:06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10040415</t>
  </si>
  <si>
    <t xml:space="preserve">_x001e_58987</t>
  </si>
  <si>
    <t xml:space="preserve">_x001e_304.2437</t>
  </si>
  <si>
    <t xml:space="preserve">_x001e_1254.458</t>
  </si>
  <si>
    <t xml:space="preserve">_x001e_20101018 11:07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根模</t>
    </r>
  </si>
  <si>
    <t xml:space="preserve">_x001e_128</t>
  </si>
  <si>
    <t xml:space="preserve">_x001e_09074137</t>
  </si>
  <si>
    <t xml:space="preserve">_x001e_58862</t>
  </si>
  <si>
    <t xml:space="preserve">_x001e_302.069</t>
  </si>
  <si>
    <t xml:space="preserve">_x001e_1254.43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鹰志鸽舍</t>
    </r>
  </si>
  <si>
    <t xml:space="preserve">_x001e_290</t>
  </si>
  <si>
    <t xml:space="preserve">_x001e_10037841</t>
  </si>
  <si>
    <t xml:space="preserve">_x001e_56077</t>
  </si>
  <si>
    <t xml:space="preserve">_x001e_305.1857</t>
  </si>
  <si>
    <t xml:space="preserve">_x001e_1253.6898</t>
  </si>
  <si>
    <t xml:space="preserve">_x001e_20101018 11:08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建国</t>
    </r>
  </si>
  <si>
    <t xml:space="preserve">_x001e_448</t>
  </si>
  <si>
    <t xml:space="preserve">_x001e_09067811</t>
  </si>
  <si>
    <t xml:space="preserve">_x001e_58327</t>
  </si>
  <si>
    <t xml:space="preserve">_x001e_301.8706</t>
  </si>
  <si>
    <t xml:space="preserve">_x001e_1252.6791</t>
  </si>
  <si>
    <t xml:space="preserve">_x001e_20101018 11:05:59</t>
  </si>
  <si>
    <t xml:space="preserve">_x001e_09053625</t>
  </si>
  <si>
    <t xml:space="preserve">_x001e_58055</t>
  </si>
  <si>
    <t xml:space="preserve">_x001e_1251.2386</t>
  </si>
  <si>
    <t xml:space="preserve">_x001e_20101018 11:06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归争鸣</t>
    </r>
  </si>
  <si>
    <t xml:space="preserve">_x001e_135</t>
  </si>
  <si>
    <t xml:space="preserve">_x001e_10037391</t>
  </si>
  <si>
    <t xml:space="preserve">_x001e_56024</t>
  </si>
  <si>
    <t xml:space="preserve">_x001e_302.0611</t>
  </si>
  <si>
    <t xml:space="preserve">_x001e_1250.6152</t>
  </si>
  <si>
    <t xml:space="preserve">_x001e_20101018 11:06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新德</t>
    </r>
  </si>
  <si>
    <t xml:space="preserve">_x001e_132</t>
  </si>
  <si>
    <t xml:space="preserve">_x001e_06098903</t>
  </si>
  <si>
    <t xml:space="preserve">_x001e_56926</t>
  </si>
  <si>
    <t xml:space="preserve">_x001e_302.2408</t>
  </si>
  <si>
    <t xml:space="preserve">_x001e_1250.1171</t>
  </si>
  <si>
    <t xml:space="preserve">_x001e_20101018 11:06:46</t>
  </si>
  <si>
    <t xml:space="preserve">_x001e_10041685</t>
  </si>
  <si>
    <t xml:space="preserve">_x001e_56242</t>
  </si>
  <si>
    <t xml:space="preserve">_x001e_1249.7479</t>
  </si>
  <si>
    <t xml:space="preserve">_x001e_20101018 11:00:15</t>
  </si>
  <si>
    <t xml:space="preserve">_x001e_09054741</t>
  </si>
  <si>
    <t xml:space="preserve">_x001e_58023</t>
  </si>
  <si>
    <t xml:space="preserve">_x001e_1249.0466</t>
  </si>
  <si>
    <t xml:space="preserve">_x001e_20101018 11:09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珠连</t>
    </r>
  </si>
  <si>
    <t xml:space="preserve">_x001e_326</t>
  </si>
  <si>
    <t xml:space="preserve">_x001e_09056168</t>
  </si>
  <si>
    <t xml:space="preserve">_x001e_56997</t>
  </si>
  <si>
    <t xml:space="preserve">_x001e_295.7872</t>
  </si>
  <si>
    <t xml:space="preserve">_x001e_1248.8377</t>
  </si>
  <si>
    <t xml:space="preserve">_x001e_20101018 11:01:51</t>
  </si>
  <si>
    <t xml:space="preserve">_x001e_08096726</t>
  </si>
  <si>
    <t xml:space="preserve">_x001e_58943</t>
  </si>
  <si>
    <t xml:space="preserve">_x001e_1248.6401</t>
  </si>
  <si>
    <t xml:space="preserve">_x001e_20101018 11:08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俊</t>
    </r>
  </si>
  <si>
    <t xml:space="preserve">_x001e_015</t>
  </si>
  <si>
    <t xml:space="preserve">_x001e_09057478</t>
  </si>
  <si>
    <t xml:space="preserve">_x001e_56925</t>
  </si>
  <si>
    <t xml:space="preserve">_x001e_301.2323</t>
  </si>
  <si>
    <t xml:space="preserve">_x001e_1248.6313</t>
  </si>
  <si>
    <t xml:space="preserve">_x001e_20101018 11:06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茶根</t>
    </r>
  </si>
  <si>
    <t xml:space="preserve">_x001e_243</t>
  </si>
  <si>
    <t xml:space="preserve">_x001e_08110903</t>
  </si>
  <si>
    <t xml:space="preserve">_x001e_58535</t>
  </si>
  <si>
    <t xml:space="preserve">_x001e_304.5638</t>
  </si>
  <si>
    <t xml:space="preserve">_x001e_1248.3146</t>
  </si>
  <si>
    <t xml:space="preserve">_x001e_20101018 11:08:59</t>
  </si>
  <si>
    <t xml:space="preserve">_x001e_10036742</t>
  </si>
  <si>
    <t xml:space="preserve">_x001e_58436</t>
  </si>
  <si>
    <t xml:space="preserve">_x001e_1248.2815</t>
  </si>
  <si>
    <t xml:space="preserve">_x001e_20101018 11:05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树华</t>
    </r>
  </si>
  <si>
    <t xml:space="preserve">_x001e_210</t>
  </si>
  <si>
    <t xml:space="preserve">_x001e_10026198</t>
  </si>
  <si>
    <t xml:space="preserve">_x001e_58532</t>
  </si>
  <si>
    <t xml:space="preserve">_x001e_301.2209</t>
  </si>
  <si>
    <t xml:space="preserve">_x001e_1248.1701</t>
  </si>
  <si>
    <t xml:space="preserve">_x001e_20101018 11:06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进文</t>
    </r>
  </si>
  <si>
    <t xml:space="preserve">_x001e_555</t>
  </si>
  <si>
    <t xml:space="preserve">_x001e_09064570</t>
  </si>
  <si>
    <t xml:space="preserve">_x001e_58269</t>
  </si>
  <si>
    <t xml:space="preserve">_x001e_303.7744</t>
  </si>
  <si>
    <t xml:space="preserve">_x001e_1247.5335</t>
  </si>
  <si>
    <t xml:space="preserve">_x001e_20101018 11:08:30</t>
  </si>
  <si>
    <t xml:space="preserve">_x001e_09010218</t>
  </si>
  <si>
    <t xml:space="preserve">_x001e_58975</t>
  </si>
  <si>
    <t xml:space="preserve">_x001e_1246.8106</t>
  </si>
  <si>
    <t xml:space="preserve">_x001e_20101018 11:09:32</t>
  </si>
  <si>
    <t xml:space="preserve">_x001e_09050858</t>
  </si>
  <si>
    <t xml:space="preserve">_x001e_58861</t>
  </si>
  <si>
    <t xml:space="preserve">_x001e_1245.316</t>
  </si>
  <si>
    <t xml:space="preserve">_x001e_20101018 11:16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9059952</t>
  </si>
  <si>
    <t xml:space="preserve">_x001e_58857</t>
  </si>
  <si>
    <t xml:space="preserve">_x001e_301.5225</t>
  </si>
  <si>
    <t xml:space="preserve">_x001e_1244.5208</t>
  </si>
  <si>
    <t xml:space="preserve">_x001e_20101018 11:07:17</t>
  </si>
  <si>
    <t xml:space="preserve">_x001e_09058615</t>
  </si>
  <si>
    <t xml:space="preserve">_x001e_58220</t>
  </si>
  <si>
    <t xml:space="preserve">_x001e_1244.2037</t>
  </si>
  <si>
    <t xml:space="preserve">_x001e_20101018 11:10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润保</t>
    </r>
  </si>
  <si>
    <t xml:space="preserve">_x001e_044</t>
  </si>
  <si>
    <t xml:space="preserve">_x001e_09060918</t>
  </si>
  <si>
    <t xml:space="preserve">_x001e_58673</t>
  </si>
  <si>
    <t xml:space="preserve">_x001e_301.5029</t>
  </si>
  <si>
    <t xml:space="preserve">_x001e_1243.7212</t>
  </si>
  <si>
    <t xml:space="preserve">_x001e_20101018 11:07:25</t>
  </si>
  <si>
    <t xml:space="preserve">_x001e_09059544</t>
  </si>
  <si>
    <t xml:space="preserve">_x001e_58616</t>
  </si>
  <si>
    <t xml:space="preserve">_x001e_1243.1113</t>
  </si>
  <si>
    <t xml:space="preserve">_x001e_20101018 10:47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水金</t>
    </r>
  </si>
  <si>
    <t xml:space="preserve">_x001e_067</t>
  </si>
  <si>
    <t xml:space="preserve">_x001e_10042200</t>
  </si>
  <si>
    <t xml:space="preserve">_x001e_58291</t>
  </si>
  <si>
    <t xml:space="preserve">_x001e_299.0226</t>
  </si>
  <si>
    <t xml:space="preserve">_x001e_1242.3041</t>
  </si>
  <si>
    <t xml:space="preserve">_x001e_20101018 11:05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105</t>
  </si>
  <si>
    <t xml:space="preserve">_x001e_08014432</t>
  </si>
  <si>
    <t xml:space="preserve">_x001e_58402</t>
  </si>
  <si>
    <t xml:space="preserve">_x001e_302.0313</t>
  </si>
  <si>
    <t xml:space="preserve">_x001e_1241.4966</t>
  </si>
  <si>
    <t xml:space="preserve">_x001e_20101018 11:08:17</t>
  </si>
  <si>
    <t xml:space="preserve">_x001e_07117012</t>
  </si>
  <si>
    <t xml:space="preserve">_x001e_58920</t>
  </si>
  <si>
    <t xml:space="preserve">_x001e_1241.0488</t>
  </si>
  <si>
    <t xml:space="preserve">_x001e_20101018 11:08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飞</t>
    </r>
  </si>
  <si>
    <t xml:space="preserve">_x001e_777</t>
  </si>
  <si>
    <t xml:space="preserve">_x001e_09061815</t>
  </si>
  <si>
    <t xml:space="preserve">_x001e_58120</t>
  </si>
  <si>
    <t xml:space="preserve">_x001e_301.9241</t>
  </si>
  <si>
    <t xml:space="preserve">_x001e_1240.801</t>
  </si>
  <si>
    <t xml:space="preserve">_x001e_20101018 11:08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碧露</t>
    </r>
  </si>
  <si>
    <t xml:space="preserve">_x001e_787</t>
  </si>
  <si>
    <t xml:space="preserve">_x001e_09057998</t>
  </si>
  <si>
    <t xml:space="preserve">_x001e_58837</t>
  </si>
  <si>
    <t xml:space="preserve">_x001e_313.9179</t>
  </si>
  <si>
    <t xml:space="preserve">_x001e_1240.6841</t>
  </si>
  <si>
    <t xml:space="preserve">_x001e_20101018 11:18:01</t>
  </si>
  <si>
    <t xml:space="preserve">_x001e_10042009</t>
  </si>
  <si>
    <t xml:space="preserve">_x001e_56569</t>
  </si>
  <si>
    <t xml:space="preserve">_x001e_1240.2486</t>
  </si>
  <si>
    <t xml:space="preserve">_x001e_20101018 11:09:56</t>
  </si>
  <si>
    <t xml:space="preserve">_x001e_10043663</t>
  </si>
  <si>
    <t xml:space="preserve">_x001e_56994</t>
  </si>
  <si>
    <t xml:space="preserve">_x001e_1239.9894</t>
  </si>
  <si>
    <t xml:space="preserve">_x001e_20101018 11:09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文彪</t>
    </r>
  </si>
  <si>
    <t xml:space="preserve">_x001e_186</t>
  </si>
  <si>
    <t xml:space="preserve">_x001e_09058689</t>
  </si>
  <si>
    <t xml:space="preserve">_x001e_58481</t>
  </si>
  <si>
    <t xml:space="preserve">_x001e_276.1588</t>
  </si>
  <si>
    <t xml:space="preserve">_x001e_1239.6588</t>
  </si>
  <si>
    <t xml:space="preserve">_x001e_20101018 10:47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小平</t>
    </r>
  </si>
  <si>
    <t xml:space="preserve">_x001e_164</t>
  </si>
  <si>
    <t xml:space="preserve">_x001e_09062582</t>
  </si>
  <si>
    <t xml:space="preserve">_x001e_58571</t>
  </si>
  <si>
    <t xml:space="preserve">_x001e_297.6359</t>
  </si>
  <si>
    <t xml:space="preserve">_x001e_1239.5298</t>
  </si>
  <si>
    <t xml:space="preserve">_x001e_20101018 11:05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樊春南</t>
    </r>
  </si>
  <si>
    <t xml:space="preserve">_x001e_302</t>
  </si>
  <si>
    <t xml:space="preserve">_x001e_08101784</t>
  </si>
  <si>
    <t xml:space="preserve">_x001e_58301</t>
  </si>
  <si>
    <t xml:space="preserve">_x001e_302.9709</t>
  </si>
  <si>
    <t xml:space="preserve">_x001e_1239.4997</t>
  </si>
  <si>
    <t xml:space="preserve">_x001e_20101018 11:09:26</t>
  </si>
  <si>
    <t xml:space="preserve">_x001e_10036538</t>
  </si>
  <si>
    <t xml:space="preserve">_x001e_56580</t>
  </si>
  <si>
    <t xml:space="preserve">_x001e_1239.3171</t>
  </si>
  <si>
    <t xml:space="preserve">_x001e_20101018 11:02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燕南</t>
    </r>
  </si>
  <si>
    <t xml:space="preserve">_x001e_550</t>
  </si>
  <si>
    <t xml:space="preserve">_x001e_08125798</t>
  </si>
  <si>
    <t xml:space="preserve">_x001e_58006</t>
  </si>
  <si>
    <t xml:space="preserve">_x001e_299.8775</t>
  </si>
  <si>
    <t xml:space="preserve">_x001e_1239.2656</t>
  </si>
  <si>
    <t xml:space="preserve">_x001e_20101018 11:06:59</t>
  </si>
  <si>
    <t xml:space="preserve">_x001e_09069381</t>
  </si>
  <si>
    <t xml:space="preserve">_x001e_58561</t>
  </si>
  <si>
    <t xml:space="preserve">_x001e_1239.1724</t>
  </si>
  <si>
    <t xml:space="preserve">_x001e_20101018 11:10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建平</t>
    </r>
  </si>
  <si>
    <t xml:space="preserve">_x001e_651</t>
  </si>
  <si>
    <t xml:space="preserve">_x001e_07102367</t>
  </si>
  <si>
    <t xml:space="preserve">_x001e_58501</t>
  </si>
  <si>
    <t xml:space="preserve">_x001e_304.5931</t>
  </si>
  <si>
    <t xml:space="preserve">_x001e_1238.284</t>
  </si>
  <si>
    <t xml:space="preserve">_x001e_20101018 11:10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春</t>
    </r>
  </si>
  <si>
    <t xml:space="preserve">_x001e_718</t>
  </si>
  <si>
    <t xml:space="preserve">_x001e_09057747</t>
  </si>
  <si>
    <t xml:space="preserve">_x001e_58895</t>
  </si>
  <si>
    <t xml:space="preserve">_x001e_298.3176</t>
  </si>
  <si>
    <t xml:space="preserve">_x001e_1238.192</t>
  </si>
  <si>
    <t xml:space="preserve">_x001e_20101018 11:05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小平</t>
    </r>
  </si>
  <si>
    <t xml:space="preserve">_x001e_420</t>
  </si>
  <si>
    <t xml:space="preserve">_x001e_09073627</t>
  </si>
  <si>
    <t xml:space="preserve">_x001e_58874</t>
  </si>
  <si>
    <t xml:space="preserve">_x001e_301.6944</t>
  </si>
  <si>
    <t xml:space="preserve">_x001e_1237.4668</t>
  </si>
  <si>
    <t xml:space="preserve">_x001e_20101018 11:08:48</t>
  </si>
  <si>
    <t xml:space="preserve">_x001e_10081979</t>
  </si>
  <si>
    <t xml:space="preserve">_x001e_56427</t>
  </si>
  <si>
    <t xml:space="preserve">_x001e_1236.5252</t>
  </si>
  <si>
    <t xml:space="preserve">_x001e_20101018 11:07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水利</t>
    </r>
  </si>
  <si>
    <t xml:space="preserve">_x001e_375</t>
  </si>
  <si>
    <t xml:space="preserve">_x001e_09011753</t>
  </si>
  <si>
    <t xml:space="preserve">_x001e_58505</t>
  </si>
  <si>
    <t xml:space="preserve">_x001e_1234.4199</t>
  </si>
  <si>
    <t xml:space="preserve">_x001e_20101018 11:11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益怀</t>
    </r>
    <r>
      <rPr>
        <sz val="14"/>
        <rFont val="宋体"/>
        <family val="0"/>
        <charset val="134"/>
      </rPr>
      <t xml:space="preserve">A</t>
    </r>
  </si>
  <si>
    <t xml:space="preserve">_x001e_417</t>
  </si>
  <si>
    <t xml:space="preserve">_x001e_09005244</t>
  </si>
  <si>
    <t xml:space="preserve">_x001e_56862</t>
  </si>
  <si>
    <t xml:space="preserve">_x001e_293.0683</t>
  </si>
  <si>
    <t xml:space="preserve">_x001e_1234.3356</t>
  </si>
  <si>
    <t xml:space="preserve">_x001e_20101018 11:02:26</t>
  </si>
  <si>
    <t xml:space="preserve">_x001e_09057706</t>
  </si>
  <si>
    <t xml:space="preserve">_x001e_58889</t>
  </si>
  <si>
    <t xml:space="preserve">_x001e_1233.8825</t>
  </si>
  <si>
    <t xml:space="preserve">_x001e_20101018 11:10:43</t>
  </si>
  <si>
    <t xml:space="preserve">_x001e_09068789</t>
  </si>
  <si>
    <t xml:space="preserve">_x001e_58671</t>
  </si>
  <si>
    <t xml:space="preserve">_x001e_1232.8736</t>
  </si>
  <si>
    <t xml:space="preserve">_x001e_20101018 11:09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福根</t>
    </r>
  </si>
  <si>
    <t xml:space="preserve">_x001e_418</t>
  </si>
  <si>
    <t xml:space="preserve">_x001e_10010862</t>
  </si>
  <si>
    <t xml:space="preserve">_x001e_58191</t>
  </si>
  <si>
    <t xml:space="preserve">_x001e_299.3996</t>
  </si>
  <si>
    <t xml:space="preserve">_x001e_1231.7423</t>
  </si>
  <si>
    <t xml:space="preserve">_x001e_20101018 11:08:04</t>
  </si>
  <si>
    <t xml:space="preserve">_x001e_07100784</t>
  </si>
  <si>
    <t xml:space="preserve">_x001e_58351</t>
  </si>
  <si>
    <t xml:space="preserve">_x001e_1231.3547</t>
  </si>
  <si>
    <t xml:space="preserve">_x001e_20101018 11:11:33</t>
  </si>
  <si>
    <t xml:space="preserve">_x001e_10040485</t>
  </si>
  <si>
    <t xml:space="preserve">_x001e_58775</t>
  </si>
  <si>
    <t xml:space="preserve">_x001e_1230.9796</t>
  </si>
  <si>
    <t xml:space="preserve">_x001e_20101018 11:11:38</t>
  </si>
  <si>
    <t xml:space="preserve">_x001e_09051013</t>
  </si>
  <si>
    <t xml:space="preserve">_x001e_56823</t>
  </si>
  <si>
    <t xml:space="preserve">_x001e_1230.5046</t>
  </si>
  <si>
    <t xml:space="preserve">_x001e_20101018 11:12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金林</t>
    </r>
  </si>
  <si>
    <t xml:space="preserve">_x001e_851</t>
  </si>
  <si>
    <t xml:space="preserve">_x001e_10039682</t>
  </si>
  <si>
    <t xml:space="preserve">_x001e_56699</t>
  </si>
  <si>
    <t xml:space="preserve">_x001e_307.6688</t>
  </si>
  <si>
    <t xml:space="preserve">_x001e_1230.0848</t>
  </si>
  <si>
    <t xml:space="preserve">_x001e_20101018 11:15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田园鸽舍</t>
    </r>
  </si>
  <si>
    <t xml:space="preserve">_x001e_280</t>
  </si>
  <si>
    <t xml:space="preserve">_x001e_10041362</t>
  </si>
  <si>
    <t xml:space="preserve">_x001e_56617</t>
  </si>
  <si>
    <t xml:space="preserve">_x001e_299.5897</t>
  </si>
  <si>
    <t xml:space="preserve">_x001e_1229.9438</t>
  </si>
  <si>
    <t xml:space="preserve">_x001e_20101018 11:08:35</t>
  </si>
  <si>
    <t xml:space="preserve">_x001e_09050208</t>
  </si>
  <si>
    <t xml:space="preserve">_x001e_58266</t>
  </si>
  <si>
    <t xml:space="preserve">_x001e_1229.7027</t>
  </si>
  <si>
    <t xml:space="preserve">_x001e_20101018 11:11:13</t>
  </si>
  <si>
    <t xml:space="preserve">_x001e_09053166</t>
  </si>
  <si>
    <t xml:space="preserve">_x001e_58707</t>
  </si>
  <si>
    <t xml:space="preserve">_x001e_1229.7002</t>
  </si>
  <si>
    <t xml:space="preserve">_x001e_20101018 11:10:12</t>
  </si>
  <si>
    <t xml:space="preserve">_x001e_10036533</t>
  </si>
  <si>
    <t xml:space="preserve">_x001e_56233</t>
  </si>
  <si>
    <t xml:space="preserve">_x001e_1229.6244</t>
  </si>
  <si>
    <t xml:space="preserve">_x001e_20101018 11:04:06</t>
  </si>
  <si>
    <t xml:space="preserve">_x001e_10041927</t>
  </si>
  <si>
    <t xml:space="preserve">_x001e_58495</t>
  </si>
  <si>
    <t xml:space="preserve">_x001e_1229.3939</t>
  </si>
  <si>
    <t xml:space="preserve">_x001e_20101018 11:10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建平</t>
    </r>
  </si>
  <si>
    <t xml:space="preserve">_x001e_431</t>
  </si>
  <si>
    <t xml:space="preserve">_x001e_07111239</t>
  </si>
  <si>
    <t xml:space="preserve">_x001e_58722</t>
  </si>
  <si>
    <t xml:space="preserve">_x001e_297.8003</t>
  </si>
  <si>
    <t xml:space="preserve">_x001e_1228.7012</t>
  </si>
  <si>
    <t xml:space="preserve">_x001e_20101018 11:07:22</t>
  </si>
  <si>
    <t xml:space="preserve">_x001e_08112115</t>
  </si>
  <si>
    <t xml:space="preserve">_x001e_58724</t>
  </si>
  <si>
    <t xml:space="preserve">_x001e_1228.2989</t>
  </si>
  <si>
    <t xml:space="preserve">_x001e_20101018 11:09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爱国</t>
    </r>
  </si>
  <si>
    <t xml:space="preserve">_x001e_052</t>
  </si>
  <si>
    <t xml:space="preserve">_x001e_09071473</t>
  </si>
  <si>
    <t xml:space="preserve">_x001e_58336</t>
  </si>
  <si>
    <t xml:space="preserve">_x001e_303.6377</t>
  </si>
  <si>
    <t xml:space="preserve">_x001e_1227.4637</t>
  </si>
  <si>
    <t xml:space="preserve">_x001e_20101018 11:12:22</t>
  </si>
  <si>
    <t xml:space="preserve">_x001e_10010581</t>
  </si>
  <si>
    <t xml:space="preserve">_x001e_56385</t>
  </si>
  <si>
    <t xml:space="preserve">_x001e_1227.4215</t>
  </si>
  <si>
    <t xml:space="preserve">_x001e_20101018 11:10:06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陈勇</t>
    </r>
  </si>
  <si>
    <t xml:space="preserve">_x001e_09057484</t>
  </si>
  <si>
    <t xml:space="preserve">_x001e_56082</t>
  </si>
  <si>
    <t xml:space="preserve">_x001e_1227.0027</t>
  </si>
  <si>
    <t xml:space="preserve">_x001e_20101018 11:09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建根</t>
    </r>
  </si>
  <si>
    <t xml:space="preserve">_x001e_585</t>
  </si>
  <si>
    <t xml:space="preserve">_x001e_08099245</t>
  </si>
  <si>
    <t xml:space="preserve">_x001e_58334</t>
  </si>
  <si>
    <t xml:space="preserve">_x001e_302.6852</t>
  </si>
  <si>
    <t xml:space="preserve">_x001e_1226.2902</t>
  </si>
  <si>
    <t xml:space="preserve">_x001e_20101018 11:11:50</t>
  </si>
  <si>
    <t xml:space="preserve">_x001e_09072926</t>
  </si>
  <si>
    <t xml:space="preserve">_x001e_58472</t>
  </si>
  <si>
    <t xml:space="preserve">_x001e_1224.8694</t>
  </si>
  <si>
    <t xml:space="preserve">_x001e_20101018 11:11:14</t>
  </si>
  <si>
    <t xml:space="preserve">_x001e_1224.7309</t>
  </si>
  <si>
    <t xml:space="preserve">_x001e_20101018 11:13:03</t>
  </si>
  <si>
    <t xml:space="preserve">_x001e_09052278</t>
  </si>
  <si>
    <t xml:space="preserve">_x001e_58800</t>
  </si>
  <si>
    <t xml:space="preserve">_x001e_1224.3628</t>
  </si>
  <si>
    <t xml:space="preserve">_x001e_20101018 11:13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六枸</t>
    </r>
    <r>
      <rPr>
        <sz val="14"/>
        <rFont val="宋体"/>
        <family val="0"/>
        <charset val="134"/>
      </rPr>
      <t xml:space="preserve">A</t>
    </r>
  </si>
  <si>
    <t xml:space="preserve">_x001e_450</t>
  </si>
  <si>
    <t xml:space="preserve">_x001e_10082648</t>
  </si>
  <si>
    <t xml:space="preserve">_x001e_56433</t>
  </si>
  <si>
    <t xml:space="preserve">_x001e_299.8887</t>
  </si>
  <si>
    <t xml:space="preserve">_x001e_1224.0355</t>
  </si>
  <si>
    <t xml:space="preserve">_x001e_20101018 11:10:00</t>
  </si>
  <si>
    <t xml:space="preserve">_x001e_09058511</t>
  </si>
  <si>
    <t xml:space="preserve">_x001e_58115</t>
  </si>
  <si>
    <t xml:space="preserve">_x001e_1224.0001</t>
  </si>
  <si>
    <t xml:space="preserve">_x001e_20101018 11:11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高水保</t>
    </r>
  </si>
  <si>
    <t xml:space="preserve">_x001e_853</t>
  </si>
  <si>
    <t xml:space="preserve">_x001e_09056323</t>
  </si>
  <si>
    <t xml:space="preserve">_x001e_56487</t>
  </si>
  <si>
    <t xml:space="preserve">_x001e_298.3622</t>
  </si>
  <si>
    <t xml:space="preserve">_x001e_1223.548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勇刚</t>
    </r>
  </si>
  <si>
    <t xml:space="preserve">_x001e_817</t>
  </si>
  <si>
    <t xml:space="preserve">_x001e_09074389</t>
  </si>
  <si>
    <t xml:space="preserve">_x001e_58894</t>
  </si>
  <si>
    <t xml:space="preserve">_x001e_305.3905</t>
  </si>
  <si>
    <t xml:space="preserve">_x001e_1223.2746</t>
  </si>
  <si>
    <t xml:space="preserve">_x001e_20101018 11:14:39</t>
  </si>
  <si>
    <t xml:space="preserve">_x001e_09060926</t>
  </si>
  <si>
    <t xml:space="preserve">_x001e_58865</t>
  </si>
  <si>
    <t xml:space="preserve">_x001e_1223.1247</t>
  </si>
  <si>
    <t xml:space="preserve">_x001e_20101018 11:10:37</t>
  </si>
  <si>
    <t xml:space="preserve">_x001e_09062625</t>
  </si>
  <si>
    <t xml:space="preserve">_x001e_58421</t>
  </si>
  <si>
    <t xml:space="preserve">_x001e_1223.0903</t>
  </si>
  <si>
    <t xml:space="preserve">_x001e_20101018 11:13:45</t>
  </si>
  <si>
    <t xml:space="preserve">_x001e_09023400</t>
  </si>
  <si>
    <t xml:space="preserve">_x001e_56472</t>
  </si>
  <si>
    <t xml:space="preserve">_x001e_1222.5116</t>
  </si>
  <si>
    <t xml:space="preserve">_x001e_20101018 11:10:18</t>
  </si>
  <si>
    <t xml:space="preserve">_x001e_08117296</t>
  </si>
  <si>
    <t xml:space="preserve">_x001e_58470</t>
  </si>
  <si>
    <t xml:space="preserve">_x001e_1222.2364</t>
  </si>
  <si>
    <t xml:space="preserve">_x001e_20101018 11:22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志洪</t>
    </r>
  </si>
  <si>
    <t xml:space="preserve">_x001e_248</t>
  </si>
  <si>
    <t xml:space="preserve">_x001e_10043672</t>
  </si>
  <si>
    <t xml:space="preserve">_x001e_58397</t>
  </si>
  <si>
    <t xml:space="preserve">_x001e_308.0199</t>
  </si>
  <si>
    <t xml:space="preserve">_x001e_1221.7194</t>
  </si>
  <si>
    <t xml:space="preserve">_x001e_20101018 11:17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国水</t>
    </r>
  </si>
  <si>
    <t xml:space="preserve">_x001e_180</t>
  </si>
  <si>
    <t xml:space="preserve">_x001e_10010642</t>
  </si>
  <si>
    <t xml:space="preserve">_x001e_58211</t>
  </si>
  <si>
    <t xml:space="preserve">_x001e_298.7074</t>
  </si>
  <si>
    <t xml:space="preserve">_x001e_1221.4574</t>
  </si>
  <si>
    <t xml:space="preserve">_x001e_20101018 11:09:33</t>
  </si>
  <si>
    <t xml:space="preserve">_x001e_10037633</t>
  </si>
  <si>
    <t xml:space="preserve">_x001e_56838</t>
  </si>
  <si>
    <t xml:space="preserve">_x001e_1221.4334</t>
  </si>
  <si>
    <t xml:space="preserve">_x001e_20101018 11:12:52</t>
  </si>
  <si>
    <t xml:space="preserve">_x001e_08102604</t>
  </si>
  <si>
    <t xml:space="preserve">_x001e_56369</t>
  </si>
  <si>
    <t xml:space="preserve">_x001e_10037386</t>
  </si>
  <si>
    <t xml:space="preserve">_x001e_58504</t>
  </si>
  <si>
    <t xml:space="preserve">_x001e_1220.8563</t>
  </si>
  <si>
    <t xml:space="preserve">_x001e_20101018 11:12:27</t>
  </si>
  <si>
    <t xml:space="preserve">_x001e_07110235</t>
  </si>
  <si>
    <t xml:space="preserve">_x001e_58414</t>
  </si>
  <si>
    <t xml:space="preserve">_x001e_1220.7643</t>
  </si>
  <si>
    <t xml:space="preserve">_x001e_20101018 11:12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朝安</t>
    </r>
  </si>
  <si>
    <t xml:space="preserve">_x001e_385</t>
  </si>
  <si>
    <t xml:space="preserve">_x001e_10040741</t>
  </si>
  <si>
    <t xml:space="preserve">_x001e_58104</t>
  </si>
  <si>
    <t xml:space="preserve">_x001e_300.8292</t>
  </si>
  <si>
    <t xml:space="preserve">_x001e_1220.4024</t>
  </si>
  <si>
    <t xml:space="preserve">_x001e_20101018 11:11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伍水根</t>
    </r>
  </si>
  <si>
    <t xml:space="preserve">_x001e_077</t>
  </si>
  <si>
    <t xml:space="preserve">_x001e_08101725</t>
  </si>
  <si>
    <t xml:space="preserve">_x001e_56973</t>
  </si>
  <si>
    <t xml:space="preserve">_x001e_301.8563</t>
  </si>
  <si>
    <t xml:space="preserve">_x001e_1218.6367</t>
  </si>
  <si>
    <t xml:space="preserve">_x001e_20101018 11:12:42</t>
  </si>
  <si>
    <t xml:space="preserve">_x001e_10036526</t>
  </si>
  <si>
    <t xml:space="preserve">_x001e_56895</t>
  </si>
  <si>
    <t xml:space="preserve">_x001e_1218.5651</t>
  </si>
  <si>
    <t xml:space="preserve">_x001e_09124085</t>
  </si>
  <si>
    <t xml:space="preserve">_x001e_58508</t>
  </si>
  <si>
    <t xml:space="preserve">_x001e_1218.4326</t>
  </si>
  <si>
    <t xml:space="preserve">_x001e_20101018 11:12:13</t>
  </si>
  <si>
    <t xml:space="preserve">_x001e_05027549</t>
  </si>
  <si>
    <t xml:space="preserve">_x001e_58844</t>
  </si>
  <si>
    <t xml:space="preserve">_x001e_1218.0286</t>
  </si>
  <si>
    <t xml:space="preserve">_x001e_20101018 11:12:02</t>
  </si>
  <si>
    <t xml:space="preserve">_x001e_08111405</t>
  </si>
  <si>
    <t xml:space="preserve">_x001e_58379</t>
  </si>
  <si>
    <t xml:space="preserve">_x001e_1217.7902</t>
  </si>
  <si>
    <t xml:space="preserve">_x001e_20101018 11:14:37</t>
  </si>
  <si>
    <t xml:space="preserve">_x001e_09064630</t>
  </si>
  <si>
    <t xml:space="preserve">_x001e_58241</t>
  </si>
  <si>
    <t xml:space="preserve">_x001e_1217.1781</t>
  </si>
  <si>
    <t xml:space="preserve">_x001e_20101018 11:11:49</t>
  </si>
  <si>
    <t xml:space="preserve">_x001e_10026308</t>
  </si>
  <si>
    <t xml:space="preserve">_x001e_56545</t>
  </si>
  <si>
    <t xml:space="preserve">_x001e_1217.0915</t>
  </si>
  <si>
    <t xml:space="preserve">_x001e_20101018 11:15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翁志强</t>
    </r>
  </si>
  <si>
    <t xml:space="preserve">_x001e_500</t>
  </si>
  <si>
    <t xml:space="preserve">_x001e_09065638</t>
  </si>
  <si>
    <t xml:space="preserve">_x001e_58296</t>
  </si>
  <si>
    <t xml:space="preserve">_x001e_293.7673</t>
  </si>
  <si>
    <t xml:space="preserve">_x001e_1215.1698</t>
  </si>
  <si>
    <t xml:space="preserve">_x001e_20101018 11:06:45</t>
  </si>
  <si>
    <t xml:space="preserve">_x001e_09062398</t>
  </si>
  <si>
    <t xml:space="preserve">_x001e_58041</t>
  </si>
  <si>
    <t xml:space="preserve">_x001e_1215.0316</t>
  </si>
  <si>
    <t xml:space="preserve">_x001e_20101018 11:09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云龙</t>
    </r>
  </si>
  <si>
    <t xml:space="preserve">_x001e_129</t>
  </si>
  <si>
    <t xml:space="preserve">_x001e_10010721</t>
  </si>
  <si>
    <t xml:space="preserve">_x001e_58877</t>
  </si>
  <si>
    <t xml:space="preserve">_x001e_302.2625</t>
  </si>
  <si>
    <t xml:space="preserve">_x001e_1214.3933</t>
  </si>
  <si>
    <t xml:space="preserve">_x001e_20101018 11:13:54</t>
  </si>
  <si>
    <t xml:space="preserve">_x001e_09053872</t>
  </si>
  <si>
    <t xml:space="preserve">_x001e_58314</t>
  </si>
  <si>
    <t xml:space="preserve">_x001e_1214.2378</t>
  </si>
  <si>
    <t xml:space="preserve">_x001e_20101018 11:14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荣</t>
    </r>
  </si>
  <si>
    <t xml:space="preserve">_x001e_899</t>
  </si>
  <si>
    <t xml:space="preserve">_x001e_09053155</t>
  </si>
  <si>
    <t xml:space="preserve">_x001e_58619</t>
  </si>
  <si>
    <t xml:space="preserve">_x001e_276.8667</t>
  </si>
  <si>
    <t xml:space="preserve">_x001e_1214.22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洪发</t>
    </r>
  </si>
  <si>
    <t xml:space="preserve">_x001e_882</t>
  </si>
  <si>
    <t xml:space="preserve">_x001e_10038280</t>
  </si>
  <si>
    <t xml:space="preserve">_x001e_58613</t>
  </si>
  <si>
    <t xml:space="preserve">_x001e_295.526</t>
  </si>
  <si>
    <t xml:space="preserve">_x001e_1213.5595</t>
  </si>
  <si>
    <t xml:space="preserve">_x001e_20101018 11:08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红平</t>
    </r>
  </si>
  <si>
    <t xml:space="preserve">_x001e_822</t>
  </si>
  <si>
    <t xml:space="preserve">_x001e_09052596</t>
  </si>
  <si>
    <t xml:space="preserve">_x001e_56504</t>
  </si>
  <si>
    <t xml:space="preserve">_x001e_302.5971</t>
  </si>
  <si>
    <t xml:space="preserve">_x001e_1213.3003</t>
  </si>
  <si>
    <t xml:space="preserve">_x001e_20101018 11:14:24</t>
  </si>
  <si>
    <t xml:space="preserve">_x001e_09054948</t>
  </si>
  <si>
    <t xml:space="preserve">_x001e_58781</t>
  </si>
  <si>
    <t xml:space="preserve">_x001e_1212.6408</t>
  </si>
  <si>
    <t xml:space="preserve">_x001e_20101018 11:15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吉翔鸽舍</t>
    </r>
  </si>
  <si>
    <t xml:space="preserve">_x001e_299</t>
  </si>
  <si>
    <t xml:space="preserve">_x001e_09055569</t>
  </si>
  <si>
    <t xml:space="preserve">_x001e_58107</t>
  </si>
  <si>
    <t xml:space="preserve">_x001e_304.741</t>
  </si>
  <si>
    <t xml:space="preserve">_x001e_1212.0794</t>
  </si>
  <si>
    <t xml:space="preserve">_x001e_20101018 11:16:25</t>
  </si>
  <si>
    <t xml:space="preserve">_x001e_10010823</t>
  </si>
  <si>
    <t xml:space="preserve">_x001e_56773</t>
  </si>
  <si>
    <t xml:space="preserve">_x001e_1212.0305</t>
  </si>
  <si>
    <t xml:space="preserve">_x001e_20101018 11:12:11</t>
  </si>
  <si>
    <t xml:space="preserve">_x001e_10041410</t>
  </si>
  <si>
    <t xml:space="preserve">_x001e_58543</t>
  </si>
  <si>
    <t xml:space="preserve">_x001e_1211.4429</t>
  </si>
  <si>
    <t xml:space="preserve">_x001e_20101018 11:16:26</t>
  </si>
  <si>
    <t xml:space="preserve">_x001e_10040684</t>
  </si>
  <si>
    <t xml:space="preserve">_x001e_58659</t>
  </si>
  <si>
    <t xml:space="preserve">_x001e_1211.3344</t>
  </si>
  <si>
    <t xml:space="preserve">_x001e_20101018 11:14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国云</t>
    </r>
  </si>
  <si>
    <t xml:space="preserve">_x001e_593</t>
  </si>
  <si>
    <t xml:space="preserve">_x001e_10041479</t>
  </si>
  <si>
    <t xml:space="preserve">_x001e_58262</t>
  </si>
  <si>
    <t xml:space="preserve">_x001e_295.4395</t>
  </si>
  <si>
    <t xml:space="preserve">_x001e_1211.2147</t>
  </si>
  <si>
    <t xml:space="preserve">_x001e_20101018 11:08:55</t>
  </si>
  <si>
    <t xml:space="preserve">_x001e_08117729</t>
  </si>
  <si>
    <t xml:space="preserve">_x001e_58244</t>
  </si>
  <si>
    <t xml:space="preserve">_x001e_1211.1474</t>
  </si>
  <si>
    <t xml:space="preserve">_x001e_20101018 11:17:34</t>
  </si>
  <si>
    <t xml:space="preserve">_x001e_09011095</t>
  </si>
  <si>
    <t xml:space="preserve">_x001e_58830</t>
  </si>
  <si>
    <t xml:space="preserve">_x001e_1210.8238</t>
  </si>
  <si>
    <t xml:space="preserve">_x001e_20101018 11:16:16</t>
  </si>
  <si>
    <t xml:space="preserve">_x001e_09005306</t>
  </si>
  <si>
    <t xml:space="preserve">_x001e_56847</t>
  </si>
  <si>
    <t xml:space="preserve">_x001e_1210.19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忠实</t>
    </r>
  </si>
  <si>
    <t xml:space="preserve">_x001e_387</t>
  </si>
  <si>
    <t xml:space="preserve">_x001e_06098740</t>
  </si>
  <si>
    <t xml:space="preserve">_x001e_58001</t>
  </si>
  <si>
    <t xml:space="preserve">_x001e_298.2363</t>
  </si>
  <si>
    <t xml:space="preserve">_x001e_1209.491</t>
  </si>
  <si>
    <t xml:space="preserve">_x001e_20101018 11:11:35</t>
  </si>
  <si>
    <t xml:space="preserve">_x001e_10040621</t>
  </si>
  <si>
    <t xml:space="preserve">_x001e_58401</t>
  </si>
  <si>
    <t xml:space="preserve">_x001e_1209.4803</t>
  </si>
  <si>
    <t xml:space="preserve">_x001e_20101018 11:11:42</t>
  </si>
  <si>
    <t xml:space="preserve">_x001e_10010450</t>
  </si>
  <si>
    <t xml:space="preserve">_x001e_58721</t>
  </si>
  <si>
    <t xml:space="preserve">_x001e_1208.458</t>
  </si>
  <si>
    <t xml:space="preserve">_x001e_20101018 11:11:26</t>
  </si>
  <si>
    <t xml:space="preserve">_x001e_10042460</t>
  </si>
  <si>
    <t xml:space="preserve">_x001e_56622</t>
  </si>
  <si>
    <t xml:space="preserve">_x001e_1208.358</t>
  </si>
  <si>
    <t xml:space="preserve">_x001e_20101018 11:19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09059023</t>
  </si>
  <si>
    <t xml:space="preserve">_x001e_58653</t>
  </si>
  <si>
    <t xml:space="preserve">_x001e_1206.654</t>
  </si>
  <si>
    <t xml:space="preserve">_x001e_20101018 11:14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华</t>
    </r>
  </si>
  <si>
    <t xml:space="preserve">_x001e_646</t>
  </si>
  <si>
    <t xml:space="preserve">_x001e_10010945</t>
  </si>
  <si>
    <t xml:space="preserve">_x001e_58065</t>
  </si>
  <si>
    <t xml:space="preserve">_x001e_302.8268</t>
  </si>
  <si>
    <t xml:space="preserve">_x001e_1206.3851</t>
  </si>
  <si>
    <t xml:space="preserve">_x001e_20101018 11:16:01</t>
  </si>
  <si>
    <t xml:space="preserve">_x001e_09070101</t>
  </si>
  <si>
    <t xml:space="preserve">_x001e_58527</t>
  </si>
  <si>
    <t xml:space="preserve">_x001e_1206.1453</t>
  </si>
  <si>
    <t xml:space="preserve">_x001e_20101018 11:15:25</t>
  </si>
  <si>
    <t xml:space="preserve">_x001e_90025240</t>
  </si>
  <si>
    <t xml:space="preserve">_x001e_58412</t>
  </si>
  <si>
    <t xml:space="preserve">_x001e_1205.9388</t>
  </si>
  <si>
    <t xml:space="preserve">_x001e_20101018 11:15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建洪</t>
    </r>
  </si>
  <si>
    <t xml:space="preserve">_x001e_312</t>
  </si>
  <si>
    <t xml:space="preserve">_x001e_05035021</t>
  </si>
  <si>
    <t xml:space="preserve">_x001e_56899</t>
  </si>
  <si>
    <t xml:space="preserve">_x001e_296.9771</t>
  </si>
  <si>
    <t xml:space="preserve">_x001e_1205.9004</t>
  </si>
  <si>
    <t xml:space="preserve">_x001e_20101018 11:11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文辉</t>
    </r>
  </si>
  <si>
    <t xml:space="preserve">_x001e_582</t>
  </si>
  <si>
    <t xml:space="preserve">_x001e_10010984</t>
  </si>
  <si>
    <t xml:space="preserve">_x001e_58703</t>
  </si>
  <si>
    <t xml:space="preserve">_x001e_302.909</t>
  </si>
  <si>
    <t xml:space="preserve">_x001e_1205.8479</t>
  </si>
  <si>
    <t xml:space="preserve">_x001e_20101018 11:16:12</t>
  </si>
  <si>
    <t xml:space="preserve">_x001e_10038484</t>
  </si>
  <si>
    <t xml:space="preserve">_x001e_58733</t>
  </si>
  <si>
    <t xml:space="preserve">_x001e_1205.6925</t>
  </si>
  <si>
    <t xml:space="preserve">_x001e_08105986</t>
  </si>
  <si>
    <t xml:space="preserve">_x001e_58506</t>
  </si>
  <si>
    <t xml:space="preserve">_x001e_1205.3817</t>
  </si>
  <si>
    <t xml:space="preserve">_x001e_20101018 11:17:40</t>
  </si>
  <si>
    <t xml:space="preserve">_x001e_10036379</t>
  </si>
  <si>
    <t xml:space="preserve">_x001e_58275</t>
  </si>
  <si>
    <t xml:space="preserve">_x001e_1204.9151</t>
  </si>
  <si>
    <t xml:space="preserve">_x001e_20101018 11:17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013316</t>
  </si>
  <si>
    <t xml:space="preserve">_x001e_58086</t>
  </si>
  <si>
    <t xml:space="preserve">_x001e_307.2593</t>
  </si>
  <si>
    <t xml:space="preserve">_x001e_1204.6078</t>
  </si>
  <si>
    <t xml:space="preserve">_x001e_20101018 11:20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雨萍</t>
    </r>
  </si>
  <si>
    <t xml:space="preserve">_x001e_691</t>
  </si>
  <si>
    <t xml:space="preserve">_x001e_09066136</t>
  </si>
  <si>
    <t xml:space="preserve">_x001e_56922</t>
  </si>
  <si>
    <t xml:space="preserve">_x001e_301.8594</t>
  </si>
  <si>
    <t xml:space="preserve">_x001e_1202.3876</t>
  </si>
  <si>
    <t xml:space="preserve">_x001e_20101018 11:16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平</t>
    </r>
  </si>
  <si>
    <t xml:space="preserve">_x001e_084</t>
  </si>
  <si>
    <t xml:space="preserve">_x001e_07120055</t>
  </si>
  <si>
    <t xml:space="preserve">_x001e_58207</t>
  </si>
  <si>
    <t xml:space="preserve">_x001e_301.9951</t>
  </si>
  <si>
    <t xml:space="preserve">_x001e_1202.3534</t>
  </si>
  <si>
    <t xml:space="preserve">_x001e_20101018 11:16:10</t>
  </si>
  <si>
    <t xml:space="preserve">_x001e_10038118</t>
  </si>
  <si>
    <t xml:space="preserve">_x001e_56238</t>
  </si>
  <si>
    <t xml:space="preserve">_x001e_1202.0658</t>
  </si>
  <si>
    <t xml:space="preserve">_x001e_20101018 11:15:16</t>
  </si>
  <si>
    <t xml:space="preserve">_x001e_10010934</t>
  </si>
  <si>
    <t xml:space="preserve">_x001e_58446</t>
  </si>
  <si>
    <t xml:space="preserve">_x001e_1201.6094</t>
  </si>
  <si>
    <t xml:space="preserve">_x001e_20101018 11:17:05</t>
  </si>
  <si>
    <t xml:space="preserve">_x001e_09063692</t>
  </si>
  <si>
    <t xml:space="preserve">_x001e_56022</t>
  </si>
  <si>
    <t xml:space="preserve">_x001e_1201.1796</t>
  </si>
  <si>
    <t xml:space="preserve">_x001e_20101018 11:16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10034023</t>
  </si>
  <si>
    <t xml:space="preserve">_x001e_58096</t>
  </si>
  <si>
    <t xml:space="preserve">_x001e_301.7983</t>
  </si>
  <si>
    <t xml:space="preserve">_x001e_1201.0917</t>
  </si>
  <si>
    <t xml:space="preserve">_x001e_09050390</t>
  </si>
  <si>
    <t xml:space="preserve">_x001e_58179</t>
  </si>
  <si>
    <t xml:space="preserve">_x001e_1200.3503</t>
  </si>
  <si>
    <t xml:space="preserve">_x001e_20101018 11:16:32</t>
  </si>
  <si>
    <t xml:space="preserve">_x001e_09063023</t>
  </si>
  <si>
    <t xml:space="preserve">_x001e_58810</t>
  </si>
  <si>
    <t xml:space="preserve">_x001e_1199.654</t>
  </si>
  <si>
    <t xml:space="preserve">_x001e_20101018 11:14:58</t>
  </si>
  <si>
    <t xml:space="preserve">_x001e_08117728</t>
  </si>
  <si>
    <t xml:space="preserve">_x001e_58678</t>
  </si>
  <si>
    <t xml:space="preserve">_x001e_1199.0416</t>
  </si>
  <si>
    <t xml:space="preserve">_x001e_20101018 11:20:07</t>
  </si>
  <si>
    <t xml:space="preserve">_x001e_09058154</t>
  </si>
  <si>
    <t xml:space="preserve">_x001e_56249</t>
  </si>
  <si>
    <t xml:space="preserve">_x001e_1198.7933</t>
  </si>
  <si>
    <t xml:space="preserve">_x001e_20101018 11:15:26</t>
  </si>
  <si>
    <t xml:space="preserve">_x001e_09061038</t>
  </si>
  <si>
    <t xml:space="preserve">_x001e_58487</t>
  </si>
  <si>
    <t xml:space="preserve">_x001e_1198.6072</t>
  </si>
  <si>
    <t xml:space="preserve">_x001e_10039334</t>
  </si>
  <si>
    <t xml:space="preserve">_x001e_56724</t>
  </si>
  <si>
    <t xml:space="preserve">_x001e_1198.0012</t>
  </si>
  <si>
    <t xml:space="preserve">_x001e_20101018 11:14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虎</t>
    </r>
  </si>
  <si>
    <t xml:space="preserve">_x001e_228</t>
  </si>
  <si>
    <t xml:space="preserve">_x001e_07119298</t>
  </si>
  <si>
    <t xml:space="preserve">_x001e_58802</t>
  </si>
  <si>
    <t xml:space="preserve">_x001e_301.074</t>
  </si>
  <si>
    <t xml:space="preserve">_x001e_1197.8277</t>
  </si>
  <si>
    <t xml:space="preserve">_x001e_20101018 11:16:21</t>
  </si>
  <si>
    <t xml:space="preserve">_x001e_10042296</t>
  </si>
  <si>
    <t xml:space="preserve">_x001e_58563</t>
  </si>
  <si>
    <t xml:space="preserve">_x001e_1197.5854</t>
  </si>
  <si>
    <t xml:space="preserve">_x001e_20101018 11:13:32</t>
  </si>
  <si>
    <t xml:space="preserve">_x001e_09065763</t>
  </si>
  <si>
    <t xml:space="preserve">_x001e_58254</t>
  </si>
  <si>
    <t xml:space="preserve">_x001e_1197.3193</t>
  </si>
  <si>
    <t xml:space="preserve">_x001e_20101018 11:25:07</t>
  </si>
  <si>
    <t xml:space="preserve">_x001e_10040745</t>
  </si>
  <si>
    <t xml:space="preserve">_x001e_58103</t>
  </si>
  <si>
    <t xml:space="preserve">_x001e_1197.2348</t>
  </si>
  <si>
    <t xml:space="preserve">_x001e_09125816</t>
  </si>
  <si>
    <t xml:space="preserve">_x001e_58533</t>
  </si>
  <si>
    <t xml:space="preserve">_x001e_1197.1262</t>
  </si>
  <si>
    <t xml:space="preserve">_x001e_10043280</t>
  </si>
  <si>
    <t xml:space="preserve">_x001e_58522</t>
  </si>
  <si>
    <t xml:space="preserve">_x001e_1196.3319</t>
  </si>
  <si>
    <t xml:space="preserve">_x001e_20101018 11:17:14</t>
  </si>
  <si>
    <t xml:space="preserve">_x001e_09056391</t>
  </si>
  <si>
    <t xml:space="preserve">_x001e_58092</t>
  </si>
  <si>
    <t xml:space="preserve">_x001e_1196.0909</t>
  </si>
  <si>
    <t xml:space="preserve">_x001e_20101018 11:19:29</t>
  </si>
  <si>
    <t xml:space="preserve">_x001e_07106470</t>
  </si>
  <si>
    <t xml:space="preserve">_x001e_58439</t>
  </si>
  <si>
    <t xml:space="preserve">_x001e_1195.786</t>
  </si>
  <si>
    <t xml:space="preserve">_x001e_20101018 11:17:25</t>
  </si>
  <si>
    <t xml:space="preserve">_x001e_07012097</t>
  </si>
  <si>
    <t xml:space="preserve">_x001e_58958</t>
  </si>
  <si>
    <t xml:space="preserve">_x001e_1192.7494</t>
  </si>
  <si>
    <t xml:space="preserve">_x001e_20101018 11:19:32</t>
  </si>
  <si>
    <t xml:space="preserve">_x001e_10038740</t>
  </si>
  <si>
    <t xml:space="preserve">_x001e_58300</t>
  </si>
  <si>
    <t xml:space="preserve">_x001e_1192.6758</t>
  </si>
  <si>
    <t xml:space="preserve">_x001e_20101018 11:18:16</t>
  </si>
  <si>
    <t xml:space="preserve">_x001e_09061760</t>
  </si>
  <si>
    <t xml:space="preserve">_x001e_58984</t>
  </si>
  <si>
    <t xml:space="preserve">_x001e_1192.1778</t>
  </si>
  <si>
    <t xml:space="preserve">_x001e_20101018 11:18:58</t>
  </si>
  <si>
    <t xml:space="preserve">_x001e_10039431</t>
  </si>
  <si>
    <t xml:space="preserve">_x001e_58145</t>
  </si>
  <si>
    <t xml:space="preserve">_x001e_1190.2462</t>
  </si>
  <si>
    <t xml:space="preserve">_x001e_20101018 11:28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鑫楚</t>
    </r>
  </si>
  <si>
    <t xml:space="preserve">_x001e_225</t>
  </si>
  <si>
    <t xml:space="preserve">_x001e_10010756</t>
  </si>
  <si>
    <t xml:space="preserve">_x001e_56579</t>
  </si>
  <si>
    <t xml:space="preserve">_x001e_303.6898</t>
  </si>
  <si>
    <t xml:space="preserve">_x001e_1188.3772</t>
  </si>
  <si>
    <t xml:space="preserve">_x001e_20101018 11:20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陶智明</t>
    </r>
  </si>
  <si>
    <t xml:space="preserve">_x001e_398</t>
  </si>
  <si>
    <t xml:space="preserve">_x001e_08115365</t>
  </si>
  <si>
    <t xml:space="preserve">_x001e_58230</t>
  </si>
  <si>
    <t xml:space="preserve">_x001e_294.4354</t>
  </si>
  <si>
    <t xml:space="preserve">_x001e_1186.8567</t>
  </si>
  <si>
    <t xml:space="preserve">_x001e_20101018 11:13:05</t>
  </si>
  <si>
    <t xml:space="preserve">_x001e_08013908</t>
  </si>
  <si>
    <t xml:space="preserve">_x001e_58676</t>
  </si>
  <si>
    <t xml:space="preserve">_x001e_1186.7149</t>
  </si>
  <si>
    <t xml:space="preserve">_x001e_20101018 11:22:46</t>
  </si>
  <si>
    <t xml:space="preserve">_x001e_08117308</t>
  </si>
  <si>
    <t xml:space="preserve">_x001e_58247</t>
  </si>
  <si>
    <t xml:space="preserve">_x001e_1185.8522</t>
  </si>
  <si>
    <t xml:space="preserve">_x001e_20101018 11:22:06</t>
  </si>
  <si>
    <t xml:space="preserve">_x001e_09062215</t>
  </si>
  <si>
    <t xml:space="preserve">_x001e_58836</t>
  </si>
  <si>
    <t xml:space="preserve">_x001e_1185.4783</t>
  </si>
  <si>
    <t xml:space="preserve">_x001e_20101018 11:18:25</t>
  </si>
  <si>
    <t xml:space="preserve">_x001e_08095938</t>
  </si>
  <si>
    <t xml:space="preserve">_x001e_58893</t>
  </si>
  <si>
    <t xml:space="preserve">_x001e_1185.1541</t>
  </si>
  <si>
    <t xml:space="preserve">_x001e_20101018 11:22:41</t>
  </si>
  <si>
    <t xml:space="preserve">_x001e_09008270</t>
  </si>
  <si>
    <t xml:space="preserve">_x001e_58117</t>
  </si>
  <si>
    <t xml:space="preserve">_x001e_1185.0776</t>
  </si>
  <si>
    <t xml:space="preserve">_x001e_20101018 11:21:57</t>
  </si>
  <si>
    <t xml:space="preserve">_x001e_08112981</t>
  </si>
  <si>
    <t xml:space="preserve">_x001e_58388</t>
  </si>
  <si>
    <t xml:space="preserve">_x001e_1185.0727</t>
  </si>
  <si>
    <t xml:space="preserve">_x001e_20101018 11:19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家旭</t>
    </r>
  </si>
  <si>
    <t xml:space="preserve">_x001e_637</t>
  </si>
  <si>
    <t xml:space="preserve">_x001e_10062753</t>
  </si>
  <si>
    <t xml:space="preserve">_x001e_58548</t>
  </si>
  <si>
    <t xml:space="preserve">_x001e_304.569</t>
  </si>
  <si>
    <t xml:space="preserve">_x001e_1183.8497</t>
  </si>
  <si>
    <t xml:space="preserve">_x001e_20101018 11:22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勇</t>
    </r>
  </si>
  <si>
    <t xml:space="preserve">_x001e_665</t>
  </si>
  <si>
    <t xml:space="preserve">_x001e_08014620</t>
  </si>
  <si>
    <t xml:space="preserve">_x001e_58480</t>
  </si>
  <si>
    <t xml:space="preserve">_x001e_313.729</t>
  </si>
  <si>
    <t xml:space="preserve">_x001e_1183.2133</t>
  </si>
  <si>
    <t xml:space="preserve">_x001e_20101018 11:30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邹华勤</t>
    </r>
    <r>
      <rPr>
        <sz val="14"/>
        <rFont val="宋体"/>
        <family val="0"/>
        <charset val="134"/>
      </rPr>
      <t xml:space="preserve">A</t>
    </r>
  </si>
  <si>
    <t xml:space="preserve">_x001e_405</t>
  </si>
  <si>
    <t xml:space="preserve">_x001e_10082058</t>
  </si>
  <si>
    <t xml:space="preserve">_x001e_56623</t>
  </si>
  <si>
    <t xml:space="preserve">_x001e_303.1779</t>
  </si>
  <si>
    <t xml:space="preserve">_x001e_1182.5795</t>
  </si>
  <si>
    <t xml:space="preserve">_x001e_20101018 11:21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金根</t>
    </r>
  </si>
  <si>
    <t xml:space="preserve">_x001e_007</t>
  </si>
  <si>
    <t xml:space="preserve">_x001e_10039272</t>
  </si>
  <si>
    <t xml:space="preserve">_x001e_56415</t>
  </si>
  <si>
    <t xml:space="preserve">_x001e_301.9852</t>
  </si>
  <si>
    <t xml:space="preserve">_x001e_1182.3084</t>
  </si>
  <si>
    <t xml:space="preserve">_x001e_20101018 11:20:2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涵</t>
    </r>
  </si>
  <si>
    <t xml:space="preserve">_x001e_282</t>
  </si>
  <si>
    <t xml:space="preserve">_x001e_09058479</t>
  </si>
  <si>
    <t xml:space="preserve">_x001e_58806</t>
  </si>
  <si>
    <t xml:space="preserve">_x001e_302.0417</t>
  </si>
  <si>
    <t xml:space="preserve">_x001e_1180.0809</t>
  </si>
  <si>
    <t xml:space="preserve">_x001e_20101018 11:20:57</t>
  </si>
  <si>
    <t xml:space="preserve">_x001e_09057125</t>
  </si>
  <si>
    <t xml:space="preserve">_x001e_58146</t>
  </si>
  <si>
    <t xml:space="preserve">_x001e_1179.8667</t>
  </si>
  <si>
    <t xml:space="preserve">_x001e_20101018 11:21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秋</t>
    </r>
  </si>
  <si>
    <t xml:space="preserve">_x001e_110</t>
  </si>
  <si>
    <t xml:space="preserve">_x001e_09053985</t>
  </si>
  <si>
    <t xml:space="preserve">_x001e_58335</t>
  </si>
  <si>
    <t xml:space="preserve">_x001e_300.8754</t>
  </si>
  <si>
    <t xml:space="preserve">_x001e_1179.2099</t>
  </si>
  <si>
    <t xml:space="preserve">_x001e_20101018 11:20:09</t>
  </si>
  <si>
    <t xml:space="preserve">_x001e_04034441</t>
  </si>
  <si>
    <t xml:space="preserve">_x001e_56018</t>
  </si>
  <si>
    <t xml:space="preserve">_x001e_1179.0162</t>
  </si>
  <si>
    <t xml:space="preserve">_x001e_20101018 11:21:21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朱建华</t>
    </r>
  </si>
  <si>
    <t xml:space="preserve">_x001e_09062736</t>
  </si>
  <si>
    <t xml:space="preserve">_x001e_56023</t>
  </si>
  <si>
    <t xml:space="preserve">_x001e_1178.7815</t>
  </si>
  <si>
    <t xml:space="preserve">_x001e_20101018 11:23:36</t>
  </si>
  <si>
    <t xml:space="preserve">_x001e_10036972</t>
  </si>
  <si>
    <t xml:space="preserve">_x001e_56058</t>
  </si>
  <si>
    <t xml:space="preserve">_x001e_1178.7048</t>
  </si>
  <si>
    <t xml:space="preserve">_x001e_20101018 11:21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永明</t>
    </r>
  </si>
  <si>
    <t xml:space="preserve">_x001e_465</t>
  </si>
  <si>
    <t xml:space="preserve">_x001e_08105533</t>
  </si>
  <si>
    <t xml:space="preserve">_x001e_58641</t>
  </si>
  <si>
    <t xml:space="preserve">_x001e_276.1209</t>
  </si>
  <si>
    <t xml:space="preserve">_x001e_1178.6439</t>
  </si>
  <si>
    <t xml:space="preserve">_x001e_20101018 10:59:16</t>
  </si>
  <si>
    <t xml:space="preserve">_x001e_10010477</t>
  </si>
  <si>
    <t xml:space="preserve">_x001e_56098</t>
  </si>
  <si>
    <t xml:space="preserve">_x001e_1178.5759</t>
  </si>
  <si>
    <t xml:space="preserve">_x001e_20101018 11:15:58</t>
  </si>
  <si>
    <t xml:space="preserve">_x001e_10010298</t>
  </si>
  <si>
    <t xml:space="preserve">_x001e_56351</t>
  </si>
  <si>
    <t xml:space="preserve">_x001e_1175.6726</t>
  </si>
  <si>
    <t xml:space="preserve">_x001e_20101018 11:18:47</t>
  </si>
  <si>
    <t xml:space="preserve">_x001e_08110105</t>
  </si>
  <si>
    <t xml:space="preserve">_x001e_58758</t>
  </si>
  <si>
    <t xml:space="preserve">_x001e_1175.5721</t>
  </si>
  <si>
    <t xml:space="preserve">_x001e_20101018 11:18:48</t>
  </si>
  <si>
    <t xml:space="preserve">_x001e_05031579</t>
  </si>
  <si>
    <t xml:space="preserve">_x001e_58640</t>
  </si>
  <si>
    <t xml:space="preserve">_x001e_1175.0156</t>
  </si>
  <si>
    <t xml:space="preserve">_x001e_20101018 11:15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永鑫</t>
    </r>
  </si>
  <si>
    <t xml:space="preserve">_x001e_079</t>
  </si>
  <si>
    <t xml:space="preserve">_x001e_09011328</t>
  </si>
  <si>
    <t xml:space="preserve">_x001e_58642</t>
  </si>
  <si>
    <t xml:space="preserve">_x001e_301.7408</t>
  </si>
  <si>
    <t xml:space="preserve">_x001e_1173.4038</t>
  </si>
  <si>
    <t xml:space="preserve">_x001e_10011085</t>
  </si>
  <si>
    <t xml:space="preserve">_x001e_56437</t>
  </si>
  <si>
    <t xml:space="preserve">_x001e_1171.7166</t>
  </si>
  <si>
    <t xml:space="preserve">_x001e_20101018 11:23:04</t>
  </si>
  <si>
    <t xml:space="preserve">_x001e_09058519</t>
  </si>
  <si>
    <t xml:space="preserve">_x001e_58885</t>
  </si>
  <si>
    <t xml:space="preserve">_x001e_1171.29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赖建国</t>
    </r>
  </si>
  <si>
    <t xml:space="preserve">_x001e_295</t>
  </si>
  <si>
    <t xml:space="preserve">_x001e_09051299</t>
  </si>
  <si>
    <t xml:space="preserve">_x001e_58929</t>
  </si>
  <si>
    <t xml:space="preserve">_x001e_301.0093</t>
  </si>
  <si>
    <t xml:space="preserve">_x001e_1169.5132</t>
  </si>
  <si>
    <t xml:space="preserve">_x001e_20101018 11:22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08096406</t>
  </si>
  <si>
    <t xml:space="preserve">_x001e_58378</t>
  </si>
  <si>
    <t xml:space="preserve">_x001e_276.7033</t>
  </si>
  <si>
    <t xml:space="preserve">_x001e_1168.7573</t>
  </si>
  <si>
    <t xml:space="preserve">_x001e_20101018 11:01:45</t>
  </si>
  <si>
    <t xml:space="preserve">_x001e_08110956</t>
  </si>
  <si>
    <t xml:space="preserve">_x001e_58097</t>
  </si>
  <si>
    <t xml:space="preserve">_x001e_1168.4793</t>
  </si>
  <si>
    <t xml:space="preserve">_x001e_20101018 11:25:36</t>
  </si>
  <si>
    <t xml:space="preserve">_x001e_10042141</t>
  </si>
  <si>
    <t xml:space="preserve">_x001e_58398</t>
  </si>
  <si>
    <t xml:space="preserve">_x001e_1168.44</t>
  </si>
  <si>
    <t xml:space="preserve">_x001e_20101018 11:19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建华</t>
    </r>
  </si>
  <si>
    <t xml:space="preserve">_x001e_601</t>
  </si>
  <si>
    <t xml:space="preserve">_x001e_10034055</t>
  </si>
  <si>
    <t xml:space="preserve">_x001e_58768</t>
  </si>
  <si>
    <t xml:space="preserve">_x001e_302.8175</t>
  </si>
  <si>
    <t xml:space="preserve">_x001e_1168.3675</t>
  </si>
  <si>
    <t xml:space="preserve">_x001e_20101018 11:24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志明</t>
    </r>
  </si>
  <si>
    <t xml:space="preserve">_x001e_380</t>
  </si>
  <si>
    <t xml:space="preserve">_x001e_10010577</t>
  </si>
  <si>
    <t xml:space="preserve">_x001e_56387</t>
  </si>
  <si>
    <t xml:space="preserve">_x001e_311.2793</t>
  </si>
  <si>
    <t xml:space="preserve">_x001e_1167.5893</t>
  </si>
  <si>
    <t xml:space="preserve">_x001e_20101018 11:31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谷饶</t>
    </r>
  </si>
  <si>
    <t xml:space="preserve">_x001e_193</t>
  </si>
  <si>
    <t xml:space="preserve">_x001e_09063385</t>
  </si>
  <si>
    <t xml:space="preserve">_x001e_58739</t>
  </si>
  <si>
    <t xml:space="preserve">_x001e_299.3397</t>
  </si>
  <si>
    <t xml:space="preserve">_x001e_1166.9254</t>
  </si>
  <si>
    <t xml:space="preserve">_x001e_20101018 11:21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胜利</t>
    </r>
  </si>
  <si>
    <t xml:space="preserve">_x001e_057</t>
  </si>
  <si>
    <t xml:space="preserve">_x001e_09073753</t>
  </si>
  <si>
    <t xml:space="preserve">_x001e_58692</t>
  </si>
  <si>
    <t xml:space="preserve">_x001e_302.5625</t>
  </si>
  <si>
    <t xml:space="preserve">_x001e_1166.6185</t>
  </si>
  <si>
    <t xml:space="preserve">_x001e_20101018 11:24:21</t>
  </si>
  <si>
    <t xml:space="preserve">_x001e_09064362</t>
  </si>
  <si>
    <t xml:space="preserve">_x001e_56585</t>
  </si>
  <si>
    <t xml:space="preserve">_x001e_1166.1234</t>
  </si>
  <si>
    <t xml:space="preserve">_x001e_20101018 11:18:39</t>
  </si>
  <si>
    <t xml:space="preserve">_x001e_08113346</t>
  </si>
  <si>
    <t xml:space="preserve">_x001e_56921</t>
  </si>
  <si>
    <t xml:space="preserve">_x001e_1163.6663</t>
  </si>
  <si>
    <t xml:space="preserve">_x001e_20101018 11:23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庭生</t>
    </r>
  </si>
  <si>
    <t xml:space="preserve">_x001e_162</t>
  </si>
  <si>
    <t xml:space="preserve">_x001e_10042364</t>
  </si>
  <si>
    <t xml:space="preserve">_x001e_58787</t>
  </si>
  <si>
    <t xml:space="preserve">_x001e_301.0348</t>
  </si>
  <si>
    <t xml:space="preserve">_x001e_1163.1049</t>
  </si>
  <si>
    <t xml:space="preserve">_x001e_20101018 11:23:49</t>
  </si>
  <si>
    <t xml:space="preserve">_x001e_10010432</t>
  </si>
  <si>
    <t xml:space="preserve">_x001e_58363</t>
  </si>
  <si>
    <t xml:space="preserve">_x001e_1162.4753</t>
  </si>
  <si>
    <t xml:space="preserve">_x001e_20101018 11:26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德发</t>
    </r>
  </si>
  <si>
    <t xml:space="preserve">_x001e_109</t>
  </si>
  <si>
    <t xml:space="preserve">_x001e_06092699</t>
  </si>
  <si>
    <t xml:space="preserve">_x001e_58765</t>
  </si>
  <si>
    <t xml:space="preserve">_x001e_302.2616</t>
  </si>
  <si>
    <t xml:space="preserve">_x001e_1160.4023</t>
  </si>
  <si>
    <t xml:space="preserve">_x001e_20101018 11:25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肖爱龙</t>
    </r>
  </si>
  <si>
    <t xml:space="preserve">_x001e_074</t>
  </si>
  <si>
    <t xml:space="preserve">_x001e_08116543</t>
  </si>
  <si>
    <t xml:space="preserve">_x001e_58028</t>
  </si>
  <si>
    <t xml:space="preserve">_x001e_300.5086</t>
  </si>
  <si>
    <t xml:space="preserve">_x001e_1159.9066</t>
  </si>
  <si>
    <t xml:space="preserve">_x001e_20101018 11:24:05</t>
  </si>
  <si>
    <t xml:space="preserve">_x001e_10036539</t>
  </si>
  <si>
    <t xml:space="preserve">_x001e_56241</t>
  </si>
  <si>
    <t xml:space="preserve">_x001e_1158.3138</t>
  </si>
  <si>
    <t xml:space="preserve">_x001e_20101018 11:18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声忠</t>
    </r>
    <r>
      <rPr>
        <sz val="14"/>
        <rFont val="宋体"/>
        <family val="0"/>
        <charset val="134"/>
      </rPr>
      <t xml:space="preserve">A</t>
    </r>
  </si>
  <si>
    <t xml:space="preserve">_x001e_411</t>
  </si>
  <si>
    <t xml:space="preserve">_x001e_07029284</t>
  </si>
  <si>
    <t xml:space="preserve">_x001e_23755</t>
  </si>
  <si>
    <t xml:space="preserve">_x001e_310.4236</t>
  </si>
  <si>
    <t xml:space="preserve">_x001e_1156.8725</t>
  </si>
  <si>
    <t xml:space="preserve">_x001e_20101018 11:33:20</t>
  </si>
  <si>
    <t xml:space="preserve">_x001e_10010299</t>
  </si>
  <si>
    <t xml:space="preserve">_x001e_56943</t>
  </si>
  <si>
    <t xml:space="preserve">_x001e_1155.905</t>
  </si>
  <si>
    <t xml:space="preserve">_x001e_20101018 11:23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必清</t>
    </r>
  </si>
  <si>
    <t xml:space="preserve">_x001e_509</t>
  </si>
  <si>
    <t xml:space="preserve">_x001e_09050765</t>
  </si>
  <si>
    <t xml:space="preserve">_x001e_58017</t>
  </si>
  <si>
    <t xml:space="preserve">_x001e_304.5986</t>
  </si>
  <si>
    <t xml:space="preserve">_x001e_1153.7826</t>
  </si>
  <si>
    <t xml:space="preserve">_x001e_20101018 11:29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戴根良</t>
    </r>
  </si>
  <si>
    <t xml:space="preserve">_x001e_409</t>
  </si>
  <si>
    <t xml:space="preserve">_x001e_10040456</t>
  </si>
  <si>
    <t xml:space="preserve">_x001e_58236</t>
  </si>
  <si>
    <t xml:space="preserve">_x001e_301.9844</t>
  </si>
  <si>
    <t xml:space="preserve">_x001e_1152.0406</t>
  </si>
  <si>
    <t xml:space="preserve">_x001e_20101018 11:27:08</t>
  </si>
  <si>
    <t xml:space="preserve">_x001e_10042624</t>
  </si>
  <si>
    <t xml:space="preserve">_x001e_58004</t>
  </si>
  <si>
    <t xml:space="preserve">_x001e_1150.9181</t>
  </si>
  <si>
    <t xml:space="preserve">_x001e_20101018 11:27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8116476</t>
  </si>
  <si>
    <t xml:space="preserve">_x001e_58779</t>
  </si>
  <si>
    <t xml:space="preserve">_x001e_300.0603</t>
  </si>
  <si>
    <t xml:space="preserve">_x001e_1150.891</t>
  </si>
  <si>
    <t xml:space="preserve">_x001e_20101018 11:25:43</t>
  </si>
  <si>
    <t xml:space="preserve">_x001e_07111371</t>
  </si>
  <si>
    <t xml:space="preserve">_x001e_58979</t>
  </si>
  <si>
    <t xml:space="preserve">_x001e_1149.3153</t>
  </si>
  <si>
    <t xml:space="preserve">_x001e_20101018 11:28:03</t>
  </si>
  <si>
    <t xml:space="preserve">_x001e_09074227</t>
  </si>
  <si>
    <t xml:space="preserve">_x001e_58364</t>
  </si>
  <si>
    <t xml:space="preserve">_x001e_1148.6814</t>
  </si>
  <si>
    <t xml:space="preserve">_x001e_20101018 11:29:18</t>
  </si>
  <si>
    <t xml:space="preserve">_x001e_09057483</t>
  </si>
  <si>
    <t xml:space="preserve">_x001e_56547</t>
  </si>
  <si>
    <t xml:space="preserve">_x001e_1147.8397</t>
  </si>
  <si>
    <t xml:space="preserve">_x001e_20101018 11:26:10</t>
  </si>
  <si>
    <t xml:space="preserve">_x001e_10087369</t>
  </si>
  <si>
    <t xml:space="preserve">_x001e_58625</t>
  </si>
  <si>
    <t xml:space="preserve">_x001e_1147.2304</t>
  </si>
  <si>
    <t xml:space="preserve">_x001e_20101018 11:25:04</t>
  </si>
  <si>
    <t xml:space="preserve">_x001e_09005236</t>
  </si>
  <si>
    <t xml:space="preserve">_x001e_56438</t>
  </si>
  <si>
    <t xml:space="preserve">_x001e_1145.982</t>
  </si>
  <si>
    <t xml:space="preserve">_x001e_20101018 11:35: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建平</t>
    </r>
  </si>
  <si>
    <t xml:space="preserve">_x001e_356</t>
  </si>
  <si>
    <t xml:space="preserve">_x001e_10026104</t>
  </si>
  <si>
    <t xml:space="preserve">_x001e_56900</t>
  </si>
  <si>
    <t xml:space="preserve">_x001e_300.1988</t>
  </si>
  <si>
    <t xml:space="preserve">_x001e_1145.2287</t>
  </si>
  <si>
    <t xml:space="preserve">_x001e_09059983</t>
  </si>
  <si>
    <t xml:space="preserve">_x001e_58705</t>
  </si>
  <si>
    <t xml:space="preserve">_x001e_1144.1676</t>
  </si>
  <si>
    <t xml:space="preserve">_x001e_20101018 11:28:32</t>
  </si>
  <si>
    <t xml:space="preserve">_x001e_09061476</t>
  </si>
  <si>
    <t xml:space="preserve">_x001e_56548</t>
  </si>
  <si>
    <t xml:space="preserve">_x001e_1143.416</t>
  </si>
  <si>
    <t xml:space="preserve">_x001e_20101018 11:30:24</t>
  </si>
  <si>
    <t xml:space="preserve">_x001e_09057704</t>
  </si>
  <si>
    <t xml:space="preserve">_x001e_58891</t>
  </si>
  <si>
    <t xml:space="preserve">_x001e_1142.9041</t>
  </si>
  <si>
    <t xml:space="preserve">_x001e_20101018 11:30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冬望</t>
    </r>
  </si>
  <si>
    <t xml:space="preserve">_x001e_341</t>
  </si>
  <si>
    <t xml:space="preserve">_x001e_09011540</t>
  </si>
  <si>
    <t xml:space="preserve">_x001e_58998</t>
  </si>
  <si>
    <t xml:space="preserve">_x001e_306.3649</t>
  </si>
  <si>
    <t xml:space="preserve">_x001e_1141.449</t>
  </si>
  <si>
    <t xml:space="preserve">_x001e_20101018 11:33:24</t>
  </si>
  <si>
    <t xml:space="preserve">_x001e_09050364</t>
  </si>
  <si>
    <t xml:space="preserve">_x001e_58122</t>
  </si>
  <si>
    <t xml:space="preserve">_x001e_1140.7137</t>
  </si>
  <si>
    <t xml:space="preserve">_x001e_20101018 11:29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华</t>
    </r>
  </si>
  <si>
    <t xml:space="preserve">_x001e_107</t>
  </si>
  <si>
    <t xml:space="preserve">_x001e_09066153</t>
  </si>
  <si>
    <t xml:space="preserve">_x001e_58142</t>
  </si>
  <si>
    <t xml:space="preserve">_x001e_299.5796</t>
  </si>
  <si>
    <t xml:space="preserve">_x001e_1140.6038</t>
  </si>
  <si>
    <t xml:space="preserve">_x001e_20101018 11:27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10011186</t>
  </si>
  <si>
    <t xml:space="preserve">_x001e_58643</t>
  </si>
  <si>
    <t xml:space="preserve">_x001e_301.6855</t>
  </si>
  <si>
    <t xml:space="preserve">_x001e_1140.5017</t>
  </si>
  <si>
    <t xml:space="preserve">_x001e_20101018 11:29:31</t>
  </si>
  <si>
    <t xml:space="preserve">_x001e_08132617</t>
  </si>
  <si>
    <t xml:space="preserve">_x001e_58013</t>
  </si>
  <si>
    <t xml:space="preserve">_x001e_1138.1207</t>
  </si>
  <si>
    <t xml:space="preserve">_x001e_20101018 11:31:23</t>
  </si>
  <si>
    <t xml:space="preserve">_x001e_10040257</t>
  </si>
  <si>
    <t xml:space="preserve">_x001e_58049</t>
  </si>
  <si>
    <t xml:space="preserve">_x001e_1137.5683</t>
  </si>
  <si>
    <t xml:space="preserve">_x001e_10036544</t>
  </si>
  <si>
    <t xml:space="preserve">_x001e_56558</t>
  </si>
  <si>
    <t xml:space="preserve">_x001e_1136.1125</t>
  </si>
  <si>
    <t xml:space="preserve">_x001e_20101018 11:23:47</t>
  </si>
  <si>
    <t xml:space="preserve">_x001e_09005231</t>
  </si>
  <si>
    <t xml:space="preserve">_x001e_56695</t>
  </si>
  <si>
    <t xml:space="preserve">_x001e_1135.5022</t>
  </si>
  <si>
    <t xml:space="preserve">_x001e_20101018 11:38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方苟</t>
    </r>
  </si>
  <si>
    <t xml:space="preserve">_x001e_311</t>
  </si>
  <si>
    <t xml:space="preserve">_x001e_09034136</t>
  </si>
  <si>
    <t xml:space="preserve">_x001e_58337</t>
  </si>
  <si>
    <t xml:space="preserve">_x001e_303.3993</t>
  </si>
  <si>
    <t xml:space="preserve">_x001e_1134.9667</t>
  </si>
  <si>
    <t xml:space="preserve">_x001e_20101018 11:32:19</t>
  </si>
  <si>
    <t xml:space="preserve">_x001e_09055464</t>
  </si>
  <si>
    <t xml:space="preserve">_x001e_58289</t>
  </si>
  <si>
    <t xml:space="preserve">_x001e_1134.4581</t>
  </si>
  <si>
    <t xml:space="preserve">_x001e_20101018 11:32:39</t>
  </si>
  <si>
    <t xml:space="preserve">_x001e_09056322</t>
  </si>
  <si>
    <t xml:space="preserve">_x001e_56568</t>
  </si>
  <si>
    <t xml:space="preserve">_x001e_1132.8633</t>
  </si>
  <si>
    <t xml:space="preserve">_x001e_20101018 11:28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清文</t>
    </r>
  </si>
  <si>
    <t xml:space="preserve">_x001e_369</t>
  </si>
  <si>
    <t xml:space="preserve">_x001e_09061832</t>
  </si>
  <si>
    <t xml:space="preserve">_x001e_58448</t>
  </si>
  <si>
    <t xml:space="preserve">_x001e_292.7695</t>
  </si>
  <si>
    <t xml:space="preserve">_x001e_1132.264</t>
  </si>
  <si>
    <t xml:space="preserve">_x001e_20101018 11:23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10010525</t>
  </si>
  <si>
    <t xml:space="preserve">_x001e_58754</t>
  </si>
  <si>
    <t xml:space="preserve">_x001e_299.67</t>
  </si>
  <si>
    <t xml:space="preserve">_x001e_1132.2401</t>
  </si>
  <si>
    <t xml:space="preserve">_x001e_20101018 11:29:40</t>
  </si>
  <si>
    <t xml:space="preserve">_x001e_10042259</t>
  </si>
  <si>
    <t xml:space="preserve">_x001e_58243</t>
  </si>
  <si>
    <t xml:space="preserve">_x001e_1131.539</t>
  </si>
  <si>
    <t xml:space="preserve">_x001e_20101018 11:31:56</t>
  </si>
  <si>
    <t xml:space="preserve">_x001e_10026072</t>
  </si>
  <si>
    <t xml:space="preserve">_x001e_58268</t>
  </si>
  <si>
    <t xml:space="preserve">_x001e_1131.3195</t>
  </si>
  <si>
    <t xml:space="preserve">_x001e_20101018 11:33:40</t>
  </si>
  <si>
    <t xml:space="preserve">_x001e_08104783</t>
  </si>
  <si>
    <t xml:space="preserve">_x001e_58458</t>
  </si>
  <si>
    <t xml:space="preserve">_x001e_1130.9085</t>
  </si>
  <si>
    <t xml:space="preserve">_x001e_20101018 11:08:49</t>
  </si>
  <si>
    <t xml:space="preserve">_x001e_10026315</t>
  </si>
  <si>
    <t xml:space="preserve">_x001e_56052</t>
  </si>
  <si>
    <t xml:space="preserve">_x001e_1130.0244</t>
  </si>
  <si>
    <t xml:space="preserve">_x001e_20101018 11:35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正平</t>
    </r>
  </si>
  <si>
    <t xml:space="preserve">_x001e_678</t>
  </si>
  <si>
    <t xml:space="preserve">_x001e_09064072</t>
  </si>
  <si>
    <t xml:space="preserve">_x001e_58353</t>
  </si>
  <si>
    <t xml:space="preserve">_x001e_1129.2941</t>
  </si>
  <si>
    <t xml:space="preserve">_x001e_20101018 11:24:15</t>
  </si>
  <si>
    <t xml:space="preserve">_x001e_09061229</t>
  </si>
  <si>
    <t xml:space="preserve">_x001e_58355</t>
  </si>
  <si>
    <t xml:space="preserve">_x001e_1129.2552</t>
  </si>
  <si>
    <t xml:space="preserve">_x001e_20101018 11:29:06</t>
  </si>
  <si>
    <t xml:space="preserve">_x001e_10010959</t>
  </si>
  <si>
    <t xml:space="preserve">_x001e_58323</t>
  </si>
  <si>
    <t xml:space="preserve">_x001e_1129.2325</t>
  </si>
  <si>
    <t xml:space="preserve">_x001e_20101018 11:31:59</t>
  </si>
  <si>
    <t xml:space="preserve">_x001e_09059160</t>
  </si>
  <si>
    <t xml:space="preserve">_x001e_56057</t>
  </si>
  <si>
    <t xml:space="preserve">_x001e_1129.1743</t>
  </si>
  <si>
    <t xml:space="preserve">_x001e_20101018 11:26:57</t>
  </si>
  <si>
    <t xml:space="preserve">_x001e_09058283</t>
  </si>
  <si>
    <t xml:space="preserve">_x001e_58157</t>
  </si>
  <si>
    <t xml:space="preserve">_x001e_1127.7965</t>
  </si>
  <si>
    <t xml:space="preserve">_x001e_20101018 11:35:34</t>
  </si>
  <si>
    <t xml:space="preserve">_x001e_10041686</t>
  </si>
  <si>
    <t xml:space="preserve">_x001e_56236</t>
  </si>
  <si>
    <t xml:space="preserve">_x001e_1127.6588</t>
  </si>
  <si>
    <t xml:space="preserve">_x001e_09050054</t>
  </si>
  <si>
    <t xml:space="preserve">_x001e_58601</t>
  </si>
  <si>
    <t xml:space="preserve">_x001e_1126.9883</t>
  </si>
  <si>
    <t xml:space="preserve">_x001e_20101018 11:30:54</t>
  </si>
  <si>
    <t xml:space="preserve">_x001e_10039567</t>
  </si>
  <si>
    <t xml:space="preserve">_x001e_58604</t>
  </si>
  <si>
    <t xml:space="preserve">_x001e_1126.1702</t>
  </si>
  <si>
    <t xml:space="preserve">_x001e_20101018 11:29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春林</t>
    </r>
  </si>
  <si>
    <t xml:space="preserve">_x001e_276</t>
  </si>
  <si>
    <t xml:space="preserve">_x001e_09055931</t>
  </si>
  <si>
    <t xml:space="preserve">_x001e_58661</t>
  </si>
  <si>
    <t xml:space="preserve">_x001e_301.5176</t>
  </si>
  <si>
    <t xml:space="preserve">_x001e_1124.8558</t>
  </si>
  <si>
    <t xml:space="preserve">_x001e_20101018 11:33:03</t>
  </si>
  <si>
    <t xml:space="preserve">_x001e_452</t>
  </si>
  <si>
    <t xml:space="preserve">_x001e_10011127</t>
  </si>
  <si>
    <t xml:space="preserve">_x001e_58273</t>
  </si>
  <si>
    <t xml:space="preserve">_x001e_299.3153</t>
  </si>
  <si>
    <t xml:space="preserve">_x001e_1122.6288</t>
  </si>
  <si>
    <t xml:space="preserve">_x001e_20101018 11:31:37</t>
  </si>
  <si>
    <t xml:space="preserve">_x001e_10043528</t>
  </si>
  <si>
    <t xml:space="preserve">_x001e_58110</t>
  </si>
  <si>
    <t xml:space="preserve">_x001e_1122.3381</t>
  </si>
  <si>
    <t xml:space="preserve">_x001e_20101018 11:35:49</t>
  </si>
  <si>
    <t xml:space="preserve">_x001e_10010895</t>
  </si>
  <si>
    <t xml:space="preserve">_x001e_56347</t>
  </si>
  <si>
    <t xml:space="preserve">_x001e_1122.2107</t>
  </si>
  <si>
    <t xml:space="preserve">_x001e_20101018 11:32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超</t>
    </r>
  </si>
  <si>
    <t xml:space="preserve">_x001e_176</t>
  </si>
  <si>
    <t xml:space="preserve">_x001e_09063727</t>
  </si>
  <si>
    <t xml:space="preserve">_x001e_58966</t>
  </si>
  <si>
    <t xml:space="preserve">_x001e_299.6571</t>
  </si>
  <si>
    <t xml:space="preserve">_x001e_1122.0171</t>
  </si>
  <si>
    <t xml:space="preserve">_x001e_20101018 11:32:04</t>
  </si>
  <si>
    <t xml:space="preserve">_x001e_09050334</t>
  </si>
  <si>
    <t xml:space="preserve">_x001e_56878</t>
  </si>
  <si>
    <t xml:space="preserve">_x001e_1121.8552</t>
  </si>
  <si>
    <t xml:space="preserve">_x001e_20101018 11:39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举鹏</t>
    </r>
  </si>
  <si>
    <t xml:space="preserve">_x001e_196</t>
  </si>
  <si>
    <t xml:space="preserve">_x001e_10010939</t>
  </si>
  <si>
    <t xml:space="preserve">_x001e_56062</t>
  </si>
  <si>
    <t xml:space="preserve">_x001e_302.3606</t>
  </si>
  <si>
    <t xml:space="preserve">_x001e_1119.5638</t>
  </si>
  <si>
    <t xml:space="preserve">_x001e_06094124</t>
  </si>
  <si>
    <t xml:space="preserve">_x001e_58069</t>
  </si>
  <si>
    <t xml:space="preserve">_x001e_1119.4727</t>
  </si>
  <si>
    <t xml:space="preserve">_x001e_20101018 11:37:19</t>
  </si>
  <si>
    <t xml:space="preserve">_x001e_06097234</t>
  </si>
  <si>
    <t xml:space="preserve">_x001e_58039</t>
  </si>
  <si>
    <t xml:space="preserve">_x001e_1116.1812</t>
  </si>
  <si>
    <t xml:space="preserve">_x001e_20101018 11:12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火星鸽舍</t>
    </r>
  </si>
  <si>
    <t xml:space="preserve">_x001e_292</t>
  </si>
  <si>
    <t xml:space="preserve">_x001e_10039743</t>
  </si>
  <si>
    <t xml:space="preserve">_x001e_58917</t>
  </si>
  <si>
    <t xml:space="preserve">_x001e_308.5611</t>
  </si>
  <si>
    <t xml:space="preserve">_x001e_1115.2676</t>
  </si>
  <si>
    <t xml:space="preserve">_x001e_20101018 11:41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明平</t>
    </r>
  </si>
  <si>
    <t xml:space="preserve">_x001e_041</t>
  </si>
  <si>
    <t xml:space="preserve">_x001e_08110630</t>
  </si>
  <si>
    <t xml:space="preserve">_x001e_58250</t>
  </si>
  <si>
    <t xml:space="preserve">_x001e_1115.2059</t>
  </si>
  <si>
    <t xml:space="preserve">_x001e_20101018 11:35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毅</t>
    </r>
  </si>
  <si>
    <t xml:space="preserve">_x001e_155</t>
  </si>
  <si>
    <t xml:space="preserve">_x001e_08111168</t>
  </si>
  <si>
    <t xml:space="preserve">_x001e_58985</t>
  </si>
  <si>
    <t xml:space="preserve">_x001e_1114.6461</t>
  </si>
  <si>
    <t xml:space="preserve">_x001e_20101018 11:34:36</t>
  </si>
  <si>
    <t xml:space="preserve">_x001e_10010499</t>
  </si>
  <si>
    <t xml:space="preserve">_x001e_58706</t>
  </si>
  <si>
    <t xml:space="preserve">_x001e_1113.3687</t>
  </si>
  <si>
    <t xml:space="preserve">_x001e_10036128</t>
  </si>
  <si>
    <t xml:space="preserve">_x001e_58083</t>
  </si>
  <si>
    <t xml:space="preserve">_x001e_1113.339</t>
  </si>
  <si>
    <t xml:space="preserve">_x001e_20101018 11:40:59</t>
  </si>
  <si>
    <t xml:space="preserve">_x001e_09055694</t>
  </si>
  <si>
    <t xml:space="preserve">_x001e_58136</t>
  </si>
  <si>
    <t xml:space="preserve">_x001e_1111.3925</t>
  </si>
  <si>
    <t xml:space="preserve">_x001e_20101018 11:38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安鸽舍</t>
    </r>
  </si>
  <si>
    <t xml:space="preserve">_x001e_09070054</t>
  </si>
  <si>
    <t xml:space="preserve">_x001e_58609</t>
  </si>
  <si>
    <t xml:space="preserve">_x001e_1107.706</t>
  </si>
  <si>
    <t xml:space="preserve">_x001e_20101018 11:35:06</t>
  </si>
  <si>
    <t xml:space="preserve">_x001e_10059663</t>
  </si>
  <si>
    <t xml:space="preserve">_x001e_58187</t>
  </si>
  <si>
    <t xml:space="preserve">_x001e_1106.4666</t>
  </si>
  <si>
    <t xml:space="preserve">_x001e_20101018 11:35:15</t>
  </si>
  <si>
    <t xml:space="preserve">_x001e_09057361</t>
  </si>
  <si>
    <t xml:space="preserve">_x001e_58451</t>
  </si>
  <si>
    <t xml:space="preserve">_x001e_1105.6323</t>
  </si>
  <si>
    <t xml:space="preserve">_x001e_20101018 11:49:16</t>
  </si>
  <si>
    <t xml:space="preserve">_x001e_09068140</t>
  </si>
  <si>
    <t xml:space="preserve">_x001e_58216</t>
  </si>
  <si>
    <t xml:space="preserve">_x001e_1104.9329</t>
  </si>
  <si>
    <t xml:space="preserve">_x001e_20101018 11:36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饶木高</t>
    </r>
  </si>
  <si>
    <t xml:space="preserve">_x001e_092</t>
  </si>
  <si>
    <t xml:space="preserve">_x001e_07114963</t>
  </si>
  <si>
    <t xml:space="preserve">_x001e_58528</t>
  </si>
  <si>
    <t xml:space="preserve">_x001e_300.2982</t>
  </si>
  <si>
    <t xml:space="preserve">_x001e_1104.5248</t>
  </si>
  <si>
    <t xml:space="preserve">_x001e_20101018 11:36:53</t>
  </si>
  <si>
    <t xml:space="preserve">_x001e_08110541</t>
  </si>
  <si>
    <t xml:space="preserve">_x001e_58650</t>
  </si>
  <si>
    <t xml:space="preserve">_x001e_1104.167</t>
  </si>
  <si>
    <t xml:space="preserve">_x001e_20101018 11:41:35</t>
  </si>
  <si>
    <t xml:space="preserve">_x001e_09067623</t>
  </si>
  <si>
    <t xml:space="preserve">_x001e_56160</t>
  </si>
  <si>
    <t xml:space="preserve">_x001e_1103.5424</t>
  </si>
  <si>
    <t xml:space="preserve">_x001e_20101018 11:36:29</t>
  </si>
  <si>
    <t xml:space="preserve">_x001e_09010182</t>
  </si>
  <si>
    <t xml:space="preserve">_x001e_56621</t>
  </si>
  <si>
    <t xml:space="preserve">_x001e_1103.5054</t>
  </si>
  <si>
    <t xml:space="preserve">_x001e_20101018 11:37:09</t>
  </si>
  <si>
    <t xml:space="preserve">_x001e_09050859</t>
  </si>
  <si>
    <t xml:space="preserve">_x001e_58148</t>
  </si>
  <si>
    <t xml:space="preserve">_x001e_1103.429</t>
  </si>
  <si>
    <t xml:space="preserve">_x001e_20101018 11:48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左广清</t>
    </r>
  </si>
  <si>
    <t xml:space="preserve">_x001e_004</t>
  </si>
  <si>
    <t xml:space="preserve">_x001e_06089538</t>
  </si>
  <si>
    <t xml:space="preserve">_x001e_58474</t>
  </si>
  <si>
    <t xml:space="preserve">_x001e_301.9568</t>
  </si>
  <si>
    <t xml:space="preserve">_x001e_1103.1594</t>
  </si>
  <si>
    <t xml:space="preserve">_x001e_20101018 11:38:43</t>
  </si>
  <si>
    <t xml:space="preserve">_x001e_09072742</t>
  </si>
  <si>
    <t xml:space="preserve">_x001e_58450</t>
  </si>
  <si>
    <t xml:space="preserve">_x001e_1102.7153</t>
  </si>
  <si>
    <t xml:space="preserve">_x001e_20101018 11:35:02</t>
  </si>
  <si>
    <t xml:space="preserve">_x001e_08099239</t>
  </si>
  <si>
    <t xml:space="preserve">_x001e_58992</t>
  </si>
  <si>
    <t xml:space="preserve">_x001e_1102.3793</t>
  </si>
  <si>
    <t xml:space="preserve">_x001e_20101018 11:37:36</t>
  </si>
  <si>
    <t xml:space="preserve">_x001e_10008278</t>
  </si>
  <si>
    <t xml:space="preserve">_x001e_58594</t>
  </si>
  <si>
    <t xml:space="preserve">_x001e_1101.0198</t>
  </si>
  <si>
    <t xml:space="preserve">_x001e_20101018 11:35:33</t>
  </si>
  <si>
    <t xml:space="preserve">_x001e_10010633</t>
  </si>
  <si>
    <t xml:space="preserve">_x001e_58277</t>
  </si>
  <si>
    <t xml:space="preserve">_x001e_1099.5751</t>
  </si>
  <si>
    <t xml:space="preserve">_x001e_20101018 11:35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福根</t>
    </r>
  </si>
  <si>
    <t xml:space="preserve">_x001e_063</t>
  </si>
  <si>
    <t xml:space="preserve">_x001e_09069540</t>
  </si>
  <si>
    <t xml:space="preserve">_x001e_58651</t>
  </si>
  <si>
    <t xml:space="preserve">_x001e_306.1199</t>
  </si>
  <si>
    <t xml:space="preserve">_x001e_1097.5186</t>
  </si>
  <si>
    <t xml:space="preserve">_x001e_20101018 11:43:55</t>
  </si>
  <si>
    <t xml:space="preserve">_x001e_08045169</t>
  </si>
  <si>
    <t xml:space="preserve">_x001e_56455</t>
  </si>
  <si>
    <t xml:space="preserve">_x001e_1096.5658</t>
  </si>
  <si>
    <t xml:space="preserve">_x001e_20101018 11:37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葛崇江</t>
    </r>
  </si>
  <si>
    <t xml:space="preserve">_x001e_872</t>
  </si>
  <si>
    <t xml:space="preserve">_x001e_08118486</t>
  </si>
  <si>
    <t xml:space="preserve">_x001e_58169</t>
  </si>
  <si>
    <t xml:space="preserve">_x001e_301.7953</t>
  </si>
  <si>
    <t xml:space="preserve">_x001e_1096.5602</t>
  </si>
  <si>
    <t xml:space="preserve">_x001e_20101018 11:40:13</t>
  </si>
  <si>
    <t xml:space="preserve">_x001e_08117713</t>
  </si>
  <si>
    <t xml:space="preserve">_x001e_58663</t>
  </si>
  <si>
    <t xml:space="preserve">_x001e_1096.2961</t>
  </si>
  <si>
    <t xml:space="preserve">_x001e_20101018 11:44:02</t>
  </si>
  <si>
    <t xml:space="preserve">_x001e_06084754</t>
  </si>
  <si>
    <t xml:space="preserve">_x001e_58777</t>
  </si>
  <si>
    <t xml:space="preserve">_x001e_1095.1574</t>
  </si>
  <si>
    <t xml:space="preserve">_x001e_20101018 11:40:43</t>
  </si>
  <si>
    <t xml:space="preserve">_x001e_09056392</t>
  </si>
  <si>
    <t xml:space="preserve">_x001e_58087</t>
  </si>
  <si>
    <t xml:space="preserve">_x001e_1092.0288</t>
  </si>
  <si>
    <t xml:space="preserve">_x001e_20101018 11:43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邦如</t>
    </r>
    <r>
      <rPr>
        <sz val="14"/>
        <rFont val="宋体"/>
        <family val="0"/>
        <charset val="134"/>
      </rPr>
      <t xml:space="preserve">A</t>
    </r>
  </si>
  <si>
    <t xml:space="preserve">_x001e_421</t>
  </si>
  <si>
    <t xml:space="preserve">_x001e_09023290</t>
  </si>
  <si>
    <t xml:space="preserve">_x001e_56038</t>
  </si>
  <si>
    <t xml:space="preserve">_x001e_299.1328</t>
  </si>
  <si>
    <t xml:space="preserve">_x001e_1091.4467</t>
  </si>
  <si>
    <t xml:space="preserve">_x001e_20101018 11:39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鲁义生</t>
    </r>
    <r>
      <rPr>
        <sz val="14"/>
        <rFont val="宋体"/>
        <family val="0"/>
        <charset val="134"/>
      </rPr>
      <t xml:space="preserve">A</t>
    </r>
  </si>
  <si>
    <t xml:space="preserve">_x001e_407</t>
  </si>
  <si>
    <t xml:space="preserve">_x001e_07029020</t>
  </si>
  <si>
    <t xml:space="preserve">_x001e_56470</t>
  </si>
  <si>
    <t xml:space="preserve">_x001e_299.5196</t>
  </si>
  <si>
    <t xml:space="preserve">_x001e_1091.4244</t>
  </si>
  <si>
    <t xml:space="preserve">_x001e_20101018 11:39:26</t>
  </si>
  <si>
    <t xml:space="preserve">_x001e_08116536</t>
  </si>
  <si>
    <t xml:space="preserve">_x001e_58841</t>
  </si>
  <si>
    <t xml:space="preserve">_x001e_1089.8174</t>
  </si>
  <si>
    <t xml:space="preserve">_x001e_20101018 11:42:09</t>
  </si>
  <si>
    <t xml:space="preserve">_x001e_09063811</t>
  </si>
  <si>
    <t xml:space="preserve">_x001e_58693</t>
  </si>
  <si>
    <t xml:space="preserve">_x001e_1089.641</t>
  </si>
  <si>
    <t xml:space="preserve">_x001e_20101018 11:38:16</t>
  </si>
  <si>
    <t xml:space="preserve">_x001e_10036008</t>
  </si>
  <si>
    <t xml:space="preserve">_x001e_58059</t>
  </si>
  <si>
    <t xml:space="preserve">_x001e_1088.0948</t>
  </si>
  <si>
    <t xml:space="preserve">_x001e_20101018 11:36:31</t>
  </si>
  <si>
    <t xml:space="preserve">_x001e_10041071</t>
  </si>
  <si>
    <t xml:space="preserve">_x001e_58526</t>
  </si>
  <si>
    <t xml:space="preserve">_x001e_1086.7721</t>
  </si>
  <si>
    <t xml:space="preserve">_x001e_20101018 11:42:59</t>
  </si>
  <si>
    <t xml:space="preserve">_x001e_10010448</t>
  </si>
  <si>
    <t xml:space="preserve">_x001e_58158</t>
  </si>
  <si>
    <t xml:space="preserve">_x001e_1086.6485</t>
  </si>
  <si>
    <t xml:space="preserve">_x001e_20101018 11:39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品</t>
    </r>
  </si>
  <si>
    <t xml:space="preserve">_x001e_142</t>
  </si>
  <si>
    <t xml:space="preserve">_x001e_09066441</t>
  </si>
  <si>
    <t xml:space="preserve">_x001e_58523</t>
  </si>
  <si>
    <t xml:space="preserve">_x001e_275.8503</t>
  </si>
  <si>
    <t xml:space="preserve">_x001e_1084.7436</t>
  </si>
  <si>
    <t xml:space="preserve">_x001e_20101018 11:19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付文</t>
    </r>
  </si>
  <si>
    <t xml:space="preserve">_x001e_285</t>
  </si>
  <si>
    <t xml:space="preserve">_x001e_10027482</t>
  </si>
  <si>
    <t xml:space="preserve">_x001e_58916</t>
  </si>
  <si>
    <t xml:space="preserve">_x001e_301.8678</t>
  </si>
  <si>
    <t xml:space="preserve">_x001e_1084.49</t>
  </si>
  <si>
    <t xml:space="preserve">_x001e_20101018 11:43:21</t>
  </si>
  <si>
    <t xml:space="preserve">_x001e_09022693</t>
  </si>
  <si>
    <t xml:space="preserve">_x001e_56389</t>
  </si>
  <si>
    <t xml:space="preserve">_x001e_1084.4038</t>
  </si>
  <si>
    <t xml:space="preserve">_x001e_20101018 11:40:51</t>
  </si>
  <si>
    <t xml:space="preserve">_x001e_10008333</t>
  </si>
  <si>
    <t xml:space="preserve">_x001e_58046</t>
  </si>
  <si>
    <t xml:space="preserve">_x001e_1083.1579</t>
  </si>
  <si>
    <t xml:space="preserve">_x001e_20101018 11:46:27</t>
  </si>
  <si>
    <t xml:space="preserve">_x001e_07107029</t>
  </si>
  <si>
    <t xml:space="preserve">_x001e_56015</t>
  </si>
  <si>
    <t xml:space="preserve">_x001e_1083.0286</t>
  </si>
  <si>
    <t xml:space="preserve">_x001e_20101018 11:44:04</t>
  </si>
  <si>
    <t xml:space="preserve">_x001e_10042217</t>
  </si>
  <si>
    <t xml:space="preserve">_x001e_58925</t>
  </si>
  <si>
    <t xml:space="preserve">_x001e_1079.7675</t>
  </si>
  <si>
    <t xml:space="preserve">_x001e_20101018 11:44:34</t>
  </si>
  <si>
    <t xml:space="preserve">_x001e_09010054</t>
  </si>
  <si>
    <t xml:space="preserve">_x001e_58878</t>
  </si>
  <si>
    <t xml:space="preserve">_x001e_1079.5288</t>
  </si>
  <si>
    <t xml:space="preserve">_x001e_08117678</t>
  </si>
  <si>
    <t xml:space="preserve">_x001e_58531</t>
  </si>
  <si>
    <t xml:space="preserve">_x001e_1078.9487</t>
  </si>
  <si>
    <t xml:space="preserve">_x001e_20101018 11:44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勇军</t>
    </r>
  </si>
  <si>
    <t xml:space="preserve">_x001e_494</t>
  </si>
  <si>
    <t xml:space="preserve">_x001e_10039659</t>
  </si>
  <si>
    <t xml:space="preserve">_x001e_58330</t>
  </si>
  <si>
    <t xml:space="preserve">_x001e_299.9836</t>
  </si>
  <si>
    <t xml:space="preserve">_x001e_1078.4958</t>
  </si>
  <si>
    <t xml:space="preserve">_x001e_20101018 11:43:09</t>
  </si>
  <si>
    <t xml:space="preserve">_x001e_10042942</t>
  </si>
  <si>
    <t xml:space="preserve">_x001e_58496</t>
  </si>
  <si>
    <t xml:space="preserve">_x001e_1077.1294</t>
  </si>
  <si>
    <t xml:space="preserve">_x001e_20101018 11:46:45</t>
  </si>
  <si>
    <t xml:space="preserve">_x001e_10042272</t>
  </si>
  <si>
    <t xml:space="preserve">_x001e_59000</t>
  </si>
  <si>
    <t xml:space="preserve">_x001e_1074.7209</t>
  </si>
  <si>
    <t xml:space="preserve">_x001e_20101018 11:44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178</t>
  </si>
  <si>
    <t xml:space="preserve">_x001e_07100304</t>
  </si>
  <si>
    <t xml:space="preserve">_x001e_58285</t>
  </si>
  <si>
    <t xml:space="preserve">_x001e_303.5593</t>
  </si>
  <si>
    <t xml:space="preserve">_x001e_1073.4822</t>
  </si>
  <si>
    <t xml:space="preserve">_x001e_20101018 11:47:47</t>
  </si>
  <si>
    <t xml:space="preserve">_x001e_10010792</t>
  </si>
  <si>
    <t xml:space="preserve">_x001e_58511</t>
  </si>
  <si>
    <t xml:space="preserve">_x001e_1073.37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飞</t>
    </r>
  </si>
  <si>
    <t xml:space="preserve">_x001e_640</t>
  </si>
  <si>
    <t xml:space="preserve">_x001e_10038100</t>
  </si>
  <si>
    <t xml:space="preserve">_x001e_58672</t>
  </si>
  <si>
    <t xml:space="preserve">_x001e_300.5645</t>
  </si>
  <si>
    <t xml:space="preserve">_x001e_1072.1045</t>
  </si>
  <si>
    <t xml:space="preserve">_x001e_20101018 11:45:21</t>
  </si>
  <si>
    <t xml:space="preserve">_x001e_09058501</t>
  </si>
  <si>
    <t xml:space="preserve">_x001e_58199</t>
  </si>
  <si>
    <t xml:space="preserve">_x001e_1071.1466</t>
  </si>
  <si>
    <t xml:space="preserve">_x001e_20101018 11:46:52</t>
  </si>
  <si>
    <t xml:space="preserve">_x001e_10039660</t>
  </si>
  <si>
    <t xml:space="preserve">_x001e_58141</t>
  </si>
  <si>
    <t xml:space="preserve">_x001e_1070.5289</t>
  </si>
  <si>
    <t xml:space="preserve">_x001e_20101018 11:45:13</t>
  </si>
  <si>
    <t xml:space="preserve">_x001e_09063891</t>
  </si>
  <si>
    <t xml:space="preserve">_x001e_58127</t>
  </si>
  <si>
    <t xml:space="preserve">_x001e_1069.962</t>
  </si>
  <si>
    <t xml:space="preserve">_x001e_20101018 11:49:21</t>
  </si>
  <si>
    <t xml:space="preserve">_x001e_10011062</t>
  </si>
  <si>
    <t xml:space="preserve">_x001e_56981</t>
  </si>
  <si>
    <t xml:space="preserve">_x001e_1069.3292</t>
  </si>
  <si>
    <t xml:space="preserve">_x001e_09056278</t>
  </si>
  <si>
    <t xml:space="preserve">_x001e_58784</t>
  </si>
  <si>
    <t xml:space="preserve">_x001e_1068.3073</t>
  </si>
  <si>
    <t xml:space="preserve">_x001e_20101018 11:45:12</t>
  </si>
  <si>
    <t xml:space="preserve">_x001e_10010716</t>
  </si>
  <si>
    <t xml:space="preserve">_x001e_58310</t>
  </si>
  <si>
    <t xml:space="preserve">_x001e_1067.2394</t>
  </si>
  <si>
    <t xml:space="preserve">_x001e_20101018 11:44:35</t>
  </si>
  <si>
    <t xml:space="preserve">_x001e_09060160</t>
  </si>
  <si>
    <t xml:space="preserve">_x001e_58415</t>
  </si>
  <si>
    <t xml:space="preserve">_x001e_1066.6806</t>
  </si>
  <si>
    <t xml:space="preserve">_x001e_20101018 11:48:00</t>
  </si>
  <si>
    <t xml:space="preserve">_x001e_09067838</t>
  </si>
  <si>
    <t xml:space="preserve">_x001e_56690</t>
  </si>
  <si>
    <t xml:space="preserve">_x001e_1066.1473</t>
  </si>
  <si>
    <t xml:space="preserve">_x001e_20101018 11:53:35</t>
  </si>
  <si>
    <t xml:space="preserve">_x001e_09053912</t>
  </si>
  <si>
    <t xml:space="preserve">_x001e_58071</t>
  </si>
  <si>
    <t xml:space="preserve">_x001e_1065.2554</t>
  </si>
  <si>
    <t xml:space="preserve">_x001e_20101018 11:51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康小南</t>
    </r>
  </si>
  <si>
    <t xml:space="preserve">_x001e_795</t>
  </si>
  <si>
    <t xml:space="preserve">_x001e_10043697</t>
  </si>
  <si>
    <t xml:space="preserve">_x001e_58340</t>
  </si>
  <si>
    <t xml:space="preserve">_x001e_304.0312</t>
  </si>
  <si>
    <t xml:space="preserve">_x001e_1065.169</t>
  </si>
  <si>
    <t xml:space="preserve">_x001e_20101018 11:50:26</t>
  </si>
  <si>
    <t xml:space="preserve">_x001e_09073127</t>
  </si>
  <si>
    <t xml:space="preserve">_x001e_58854</t>
  </si>
  <si>
    <t xml:space="preserve">_x001e_1064.3269</t>
  </si>
  <si>
    <t xml:space="preserve">_x001e_20101018 11:48:55</t>
  </si>
  <si>
    <t xml:space="preserve">_x001e_10026319</t>
  </si>
  <si>
    <t xml:space="preserve">_x001e_56061</t>
  </si>
  <si>
    <t xml:space="preserve">_x001e_1060.2984</t>
  </si>
  <si>
    <t xml:space="preserve">_x001e_20101018 11:52:50</t>
  </si>
  <si>
    <t xml:space="preserve">_x001e_09058089</t>
  </si>
  <si>
    <t xml:space="preserve">_x001e_58286</t>
  </si>
  <si>
    <t xml:space="preserve">_x001e_1058.8945</t>
  </si>
  <si>
    <t xml:space="preserve">_x001e_20101018 11:51:07</t>
  </si>
  <si>
    <t xml:space="preserve">_x001e_08100867</t>
  </si>
  <si>
    <t xml:space="preserve">_x001e_58658</t>
  </si>
  <si>
    <t xml:space="preserve">_x001e_1057.9826</t>
  </si>
  <si>
    <t xml:space="preserve">_x001e_20101018 11:55:25</t>
  </si>
  <si>
    <t xml:space="preserve">_x001e_10040230</t>
  </si>
  <si>
    <t xml:space="preserve">_x001e_58989</t>
  </si>
  <si>
    <t xml:space="preserve">_x001e_1056.6779</t>
  </si>
  <si>
    <t xml:space="preserve">_x001e_10039273</t>
  </si>
  <si>
    <t xml:space="preserve">_x001e_56697</t>
  </si>
  <si>
    <t xml:space="preserve">_x001e_1055.228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宋友怀</t>
    </r>
    <r>
      <rPr>
        <sz val="14"/>
        <rFont val="宋体"/>
        <family val="0"/>
        <charset val="134"/>
      </rPr>
      <t xml:space="preserve">A</t>
    </r>
  </si>
  <si>
    <t xml:space="preserve">_x001e_422</t>
  </si>
  <si>
    <t xml:space="preserve">_x001e_06024074</t>
  </si>
  <si>
    <t xml:space="preserve">_x001e_56469</t>
  </si>
  <si>
    <t xml:space="preserve">_x001e_299.6536</t>
  </si>
  <si>
    <t xml:space="preserve">_x001e_1054.6356</t>
  </si>
  <si>
    <t xml:space="preserve">_x001e_20101018 11:49:08</t>
  </si>
  <si>
    <t xml:space="preserve">_x001e_09066798</t>
  </si>
  <si>
    <t xml:space="preserve">_x001e_58369</t>
  </si>
  <si>
    <t xml:space="preserve">_x001e_1054.6059</t>
  </si>
  <si>
    <t xml:space="preserve">_x001e_20101018 11:52:13</t>
  </si>
  <si>
    <t xml:space="preserve">_x001e_09073907</t>
  </si>
  <si>
    <t xml:space="preserve">_x001e_58478</t>
  </si>
  <si>
    <t xml:space="preserve">_x001e_1052.7554</t>
  </si>
  <si>
    <t xml:space="preserve">_x001e_20101018 11:27:19</t>
  </si>
  <si>
    <t xml:space="preserve">_x001e_10063094</t>
  </si>
  <si>
    <t xml:space="preserve">_x001e_58188</t>
  </si>
  <si>
    <t xml:space="preserve">_x001e_1052.637</t>
  </si>
  <si>
    <t xml:space="preserve">_x001e_20101018 11:49:04</t>
  </si>
  <si>
    <t xml:space="preserve">_x001e_10010624</t>
  </si>
  <si>
    <t xml:space="preserve">_x001e_58834</t>
  </si>
  <si>
    <t xml:space="preserve">_x001e_1048.7363</t>
  </si>
  <si>
    <t xml:space="preserve">_x001e_20101018 11:51:04</t>
  </si>
  <si>
    <t xml:space="preserve">_x001e_10043198</t>
  </si>
  <si>
    <t xml:space="preserve">_x001e_58581</t>
  </si>
  <si>
    <t xml:space="preserve">_x001e_1047.2916</t>
  </si>
  <si>
    <t xml:space="preserve">_x001e_20101018 11:50:13</t>
  </si>
  <si>
    <t xml:space="preserve">_x001e_09062270</t>
  </si>
  <si>
    <t xml:space="preserve">_x001e_58426</t>
  </si>
  <si>
    <t xml:space="preserve">_x001e_1044.1537</t>
  </si>
  <si>
    <t xml:space="preserve">_x001e_20101018 11:52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渺也</t>
    </r>
  </si>
  <si>
    <t xml:space="preserve">_x001e_666</t>
  </si>
  <si>
    <t xml:space="preserve">_x001e_10040674</t>
  </si>
  <si>
    <t xml:space="preserve">_x001e_56063</t>
  </si>
  <si>
    <t xml:space="preserve">_x001e_301.5205</t>
  </si>
  <si>
    <t xml:space="preserve">_x001e_1042.4218</t>
  </si>
  <si>
    <t xml:space="preserve">_x001e_20101018 11:54:15</t>
  </si>
  <si>
    <t xml:space="preserve">_x001e_10000326</t>
  </si>
  <si>
    <t xml:space="preserve">_x001e_56914</t>
  </si>
  <si>
    <t xml:space="preserve">_x001e_1038.186</t>
  </si>
  <si>
    <t xml:space="preserve">_x001e_20101018 12:04:5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剑翎</t>
    </r>
  </si>
  <si>
    <t xml:space="preserve">_x001e_891</t>
  </si>
  <si>
    <t xml:space="preserve">_x001e_06082768</t>
  </si>
  <si>
    <t xml:space="preserve">_x001e_56290</t>
  </si>
  <si>
    <t xml:space="preserve">_x001e_296.1701</t>
  </si>
  <si>
    <t xml:space="preserve">_x001e_1036.5746</t>
  </si>
  <si>
    <t xml:space="preserve">_x001e_20101018 11:50:43</t>
  </si>
  <si>
    <t xml:space="preserve">_x001e_10037631</t>
  </si>
  <si>
    <t xml:space="preserve">_x001e_56893</t>
  </si>
  <si>
    <t xml:space="preserve">_x001e_1036.4831</t>
  </si>
  <si>
    <t xml:space="preserve">_x001e_20101018 11:57:06</t>
  </si>
  <si>
    <t xml:space="preserve">_x001e_08117727</t>
  </si>
  <si>
    <t xml:space="preserve">_x001e_58720</t>
  </si>
  <si>
    <t xml:space="preserve">_x001e_1032.7465</t>
  </si>
  <si>
    <t xml:space="preserve">_x001e_20101018 12:01:12</t>
  </si>
  <si>
    <t xml:space="preserve">_x001e_08013353</t>
  </si>
  <si>
    <t xml:space="preserve">_x001e_58066</t>
  </si>
  <si>
    <t xml:space="preserve">_x001e_1032.7175</t>
  </si>
  <si>
    <t xml:space="preserve">_x001e_20101018 11:59:10</t>
  </si>
  <si>
    <t xml:space="preserve">_x001e_08045104</t>
  </si>
  <si>
    <t xml:space="preserve">_x001e_56446</t>
  </si>
  <si>
    <t xml:space="preserve">_x001e_1031.4</t>
  </si>
  <si>
    <t xml:space="preserve">_x001e_20101018 11:54:26</t>
  </si>
  <si>
    <t xml:space="preserve">_x001e_08115960</t>
  </si>
  <si>
    <t xml:space="preserve">_x001e_58540</t>
  </si>
  <si>
    <t xml:space="preserve">_x001e_1031.1579</t>
  </si>
  <si>
    <t xml:space="preserve">_x001e_20101018 11:53:53</t>
  </si>
  <si>
    <t xml:space="preserve">_x001e_09056187</t>
  </si>
  <si>
    <t xml:space="preserve">_x001e_58591</t>
  </si>
  <si>
    <t xml:space="preserve">_x001e_1028.9649</t>
  </si>
  <si>
    <t xml:space="preserve">_x001e_20101018 11:55:18</t>
  </si>
  <si>
    <t xml:space="preserve">_x001e_09068082</t>
  </si>
  <si>
    <t xml:space="preserve">_x001e_58982</t>
  </si>
  <si>
    <t xml:space="preserve">_x001e_1026.4074</t>
  </si>
  <si>
    <t xml:space="preserve">_x001e_20101018 12:02:00</t>
  </si>
  <si>
    <t xml:space="preserve">_x001e_10010521</t>
  </si>
  <si>
    <t xml:space="preserve">_x001e_58694</t>
  </si>
  <si>
    <t xml:space="preserve">_x001e_1026.1968</t>
  </si>
  <si>
    <t xml:space="preserve">_x001e_20101018 11:57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利鸽舍</t>
    </r>
  </si>
  <si>
    <t xml:space="preserve">_x001e_090</t>
  </si>
  <si>
    <t xml:space="preserve">_x001e_10038961</t>
  </si>
  <si>
    <t xml:space="preserve">_x001e_58345</t>
  </si>
  <si>
    <t xml:space="preserve">_x001e_301.1427</t>
  </si>
  <si>
    <t xml:space="preserve">_x001e_1024.1904</t>
  </si>
  <si>
    <t xml:space="preserve">_x001e_20101018 11:59:02</t>
  </si>
  <si>
    <t xml:space="preserve">_x001e_10043200</t>
  </si>
  <si>
    <t xml:space="preserve">_x001e_58587</t>
  </si>
  <si>
    <t xml:space="preserve">_x001e_1023.3248</t>
  </si>
  <si>
    <t xml:space="preserve">_x001e_20101018 11:56:54</t>
  </si>
  <si>
    <t xml:space="preserve">_x001e_10039560</t>
  </si>
  <si>
    <t xml:space="preserve">_x001e_58252</t>
  </si>
  <si>
    <t xml:space="preserve">_x001e_1020.1682</t>
  </si>
  <si>
    <t xml:space="preserve">_x001e_20101018 11:57:29</t>
  </si>
  <si>
    <t xml:space="preserve">_x001e_10039571</t>
  </si>
  <si>
    <t xml:space="preserve">_x001e_58102</t>
  </si>
  <si>
    <t xml:space="preserve">_x001e_1015.5852</t>
  </si>
  <si>
    <t xml:space="preserve">_x001e_20101018 11:59:36</t>
  </si>
  <si>
    <t xml:space="preserve">_x001e_09058618</t>
  </si>
  <si>
    <t xml:space="preserve">_x001e_58047</t>
  </si>
  <si>
    <t xml:space="preserve">_x001e_1014.8296</t>
  </si>
  <si>
    <t xml:space="preserve">_x001e_20101018 12:05:24</t>
  </si>
  <si>
    <t xml:space="preserve">_x001e_10010722</t>
  </si>
  <si>
    <t xml:space="preserve">_x001e_58652</t>
  </si>
  <si>
    <t xml:space="preserve">_x001e_1014.5017</t>
  </si>
  <si>
    <t xml:space="preserve">_x001e_20101018 11:59:37</t>
  </si>
  <si>
    <t xml:space="preserve">_x001e_10042216</t>
  </si>
  <si>
    <t xml:space="preserve">_x001e_58416</t>
  </si>
  <si>
    <t xml:space="preserve">_x001e_1014.4524</t>
  </si>
  <si>
    <t xml:space="preserve">_x001e_20101018 12:02:34</t>
  </si>
  <si>
    <t xml:space="preserve">_x001e_09054289</t>
  </si>
  <si>
    <t xml:space="preserve">_x001e_58942</t>
  </si>
  <si>
    <t xml:space="preserve">_x001e_1013.6871</t>
  </si>
  <si>
    <t xml:space="preserve">_x001e_20101018 11:59:21</t>
  </si>
  <si>
    <t xml:space="preserve">_x001e_10039951</t>
  </si>
  <si>
    <t xml:space="preserve">_x001e_58213</t>
  </si>
  <si>
    <t xml:space="preserve">_x001e_1011.3618</t>
  </si>
  <si>
    <t xml:space="preserve">_x001e_20101018 12:06:26</t>
  </si>
  <si>
    <t xml:space="preserve">_x001e_09056284</t>
  </si>
  <si>
    <t xml:space="preserve">_x001e_58204</t>
  </si>
  <si>
    <t xml:space="preserve">_x001e_1008.8881</t>
  </si>
  <si>
    <t xml:space="preserve">_x001e_20101018 12:00:00</t>
  </si>
  <si>
    <t xml:space="preserve">_x001e_10042626</t>
  </si>
  <si>
    <t xml:space="preserve">_x001e_58887</t>
  </si>
  <si>
    <t xml:space="preserve">_x001e_1006.9621</t>
  </si>
  <si>
    <t xml:space="preserve">_x001e_20101018 12:04:39</t>
  </si>
  <si>
    <t xml:space="preserve">_x001e_09061212</t>
  </si>
  <si>
    <t xml:space="preserve">_x001e_58809</t>
  </si>
  <si>
    <t xml:space="preserve">_x001e_1004.1387</t>
  </si>
  <si>
    <t xml:space="preserve">_x001e_20101018 12:04:16</t>
  </si>
  <si>
    <t xml:space="preserve">_x001e_08013541</t>
  </si>
  <si>
    <t xml:space="preserve">_x001e_58003</t>
  </si>
  <si>
    <t xml:space="preserve">_x001e_1002.4747</t>
  </si>
  <si>
    <t xml:space="preserve">_x001e_20101018 12:02:58</t>
  </si>
  <si>
    <t xml:space="preserve">_x001e_10039532</t>
  </si>
  <si>
    <t xml:space="preserve">_x001e_58997</t>
  </si>
  <si>
    <t xml:space="preserve">_x001e_999.1005</t>
  </si>
  <si>
    <t xml:space="preserve">_x001e_20101018 12:07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百宜</t>
    </r>
  </si>
  <si>
    <t xml:space="preserve">_x001e_119</t>
  </si>
  <si>
    <t xml:space="preserve">_x001e_10042392</t>
  </si>
  <si>
    <t xml:space="preserve">_x001e_58897</t>
  </si>
  <si>
    <t xml:space="preserve">_x001e_299.5933</t>
  </si>
  <si>
    <t xml:space="preserve">_x001e_998.4114</t>
  </si>
  <si>
    <t xml:space="preserve">_x001e_20101018 12:05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颜田水</t>
    </r>
  </si>
  <si>
    <t xml:space="preserve">_x001e_046</t>
  </si>
  <si>
    <t xml:space="preserve">_x001e_10024006</t>
  </si>
  <si>
    <t xml:space="preserve">_x001e_01760</t>
  </si>
  <si>
    <t xml:space="preserve">_x001e_993.9991</t>
  </si>
  <si>
    <t xml:space="preserve">_x001e_20101018 12:10:49</t>
  </si>
  <si>
    <t xml:space="preserve">_x001e_10010501</t>
  </si>
  <si>
    <t xml:space="preserve">_x001e_58329</t>
  </si>
  <si>
    <t xml:space="preserve">_x001e_991.2134</t>
  </si>
  <si>
    <t xml:space="preserve">_x001e_20101018 12:05:53</t>
  </si>
  <si>
    <t xml:space="preserve">_x001e_08113209</t>
  </si>
  <si>
    <t xml:space="preserve">_x001e_58725</t>
  </si>
  <si>
    <t xml:space="preserve">_x001e_988.8622</t>
  </si>
  <si>
    <t xml:space="preserve">_x001e_20101018 12:06:07</t>
  </si>
  <si>
    <t xml:space="preserve">_x001e_08100868</t>
  </si>
  <si>
    <t xml:space="preserve">_x001e_58084</t>
  </si>
  <si>
    <t xml:space="preserve">_x001e_985.6584</t>
  </si>
  <si>
    <t xml:space="preserve">_x001e_20101018 12:16:44</t>
  </si>
  <si>
    <t xml:space="preserve">_x001e_10037388</t>
  </si>
  <si>
    <t xml:space="preserve">_x001e_58502</t>
  </si>
  <si>
    <t xml:space="preserve">_x001e_983.8818</t>
  </si>
  <si>
    <t xml:space="preserve">_x001e_20101018 12:12:03</t>
  </si>
  <si>
    <t xml:space="preserve">_x001e_10010791</t>
  </si>
  <si>
    <t xml:space="preserve">_x001e_58550</t>
  </si>
  <si>
    <t xml:space="preserve">_x001e_981.1019</t>
  </si>
  <si>
    <t xml:space="preserve">_x001e_20101018 12:12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昌鸽舍</t>
    </r>
  </si>
  <si>
    <t xml:space="preserve">_x001e_329</t>
  </si>
  <si>
    <t xml:space="preserve">_x001e_01010700</t>
  </si>
  <si>
    <t xml:space="preserve">_x001e_58931</t>
  </si>
  <si>
    <t xml:space="preserve">_x001e_301.7389</t>
  </si>
  <si>
    <t xml:space="preserve">_x001e_980.7225</t>
  </si>
  <si>
    <t xml:space="preserve">_x001e_20101018 12:12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建红</t>
    </r>
  </si>
  <si>
    <t xml:space="preserve">_x001e_629</t>
  </si>
  <si>
    <t xml:space="preserve">_x001e_10008324</t>
  </si>
  <si>
    <t xml:space="preserve">_x001e_58669</t>
  </si>
  <si>
    <t xml:space="preserve">_x001e_296.049</t>
  </si>
  <si>
    <t xml:space="preserve">_x001e_974.9037</t>
  </si>
  <si>
    <t xml:space="preserve">_x001e_20101018 12:08:40</t>
  </si>
  <si>
    <t xml:space="preserve">_x001e_09055241</t>
  </si>
  <si>
    <t xml:space="preserve">_x001e_58772</t>
  </si>
  <si>
    <t xml:space="preserve">_x001e_970.7855</t>
  </si>
  <si>
    <t xml:space="preserve">_x001e_20101018 12:06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伟信</t>
    </r>
  </si>
  <si>
    <t xml:space="preserve">_x001e_592</t>
  </si>
  <si>
    <t xml:space="preserve">_x001e_09057501</t>
  </si>
  <si>
    <t xml:space="preserve">_x001e_56234</t>
  </si>
  <si>
    <t xml:space="preserve">_x001e_302.625</t>
  </si>
  <si>
    <t xml:space="preserve">_x001e_969.1133</t>
  </si>
  <si>
    <t xml:space="preserve">_x001e_20101018 12:17:16</t>
  </si>
  <si>
    <t xml:space="preserve">_x001e_10036002</t>
  </si>
  <si>
    <t xml:space="preserve">_x001e_58272</t>
  </si>
  <si>
    <t xml:space="preserve">_x001e_962.0929</t>
  </si>
  <si>
    <t xml:space="preserve">_x001e_20101018 12:12:05</t>
  </si>
  <si>
    <r>
      <rPr>
        <sz val="14"/>
        <rFont val="宋体"/>
        <family val="0"/>
        <charset val="134"/>
      </rPr>
      <t xml:space="preserve">*_x001e_</t>
    </r>
    <r>
      <rPr>
        <sz val="14"/>
        <rFont val="Noto Sans"/>
        <family val="2"/>
      </rPr>
      <t xml:space="preserve">归争鸣</t>
    </r>
  </si>
  <si>
    <t xml:space="preserve">_x001e_10010654</t>
  </si>
  <si>
    <t xml:space="preserve">_x001e_56461</t>
  </si>
  <si>
    <t xml:space="preserve">_x001e_958.2549</t>
  </si>
  <si>
    <t xml:space="preserve">_x001e_20101018 12:20:13</t>
  </si>
  <si>
    <t xml:space="preserve">_x001e_10039559</t>
  </si>
  <si>
    <t xml:space="preserve">_x001e_58295</t>
  </si>
  <si>
    <t xml:space="preserve">_x001e_958.185</t>
  </si>
  <si>
    <t xml:space="preserve">_x001e_20101018 12:16:24</t>
  </si>
  <si>
    <t xml:space="preserve">_x001e_10036015</t>
  </si>
  <si>
    <t xml:space="preserve">_x001e_58267</t>
  </si>
  <si>
    <t xml:space="preserve">_x001e_952.877</t>
  </si>
  <si>
    <t xml:space="preserve">_x001e_20101018 12:15:03</t>
  </si>
  <si>
    <t xml:space="preserve">_x001e_10008262</t>
  </si>
  <si>
    <t xml:space="preserve">_x001e_58376</t>
  </si>
  <si>
    <t xml:space="preserve">_x001e_949.8587</t>
  </si>
  <si>
    <t xml:space="preserve">_x001e_20101018 12:25:35</t>
  </si>
  <si>
    <t xml:space="preserve">_x001e_09060135</t>
  </si>
  <si>
    <t xml:space="preserve">_x001e_56915</t>
  </si>
  <si>
    <t xml:space="preserve">_x001e_947.6274</t>
  </si>
  <si>
    <t xml:space="preserve">_x001e_20101018 12:13:57</t>
  </si>
  <si>
    <t xml:space="preserve">_x001e_10010407</t>
  </si>
  <si>
    <t xml:space="preserve">_x001e_58312</t>
  </si>
  <si>
    <t xml:space="preserve">_x001e_947.3333</t>
  </si>
  <si>
    <t xml:space="preserve">_x001e_20101018 12:26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大牛</t>
    </r>
  </si>
  <si>
    <t xml:space="preserve">_x001e_877</t>
  </si>
  <si>
    <t xml:space="preserve">_x001e_10037443</t>
  </si>
  <si>
    <t xml:space="preserve">_x001e_58400</t>
  </si>
  <si>
    <t xml:space="preserve">_x001e_303.6428</t>
  </si>
  <si>
    <t xml:space="preserve">_x001e_945.8688</t>
  </si>
  <si>
    <t xml:space="preserve">_x001e_20101018 12:26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国平</t>
    </r>
  </si>
  <si>
    <t xml:space="preserve">_x001e_403</t>
  </si>
  <si>
    <t xml:space="preserve">_x001e_10041967</t>
  </si>
  <si>
    <t xml:space="preserve">_x001e_58700</t>
  </si>
  <si>
    <t xml:space="preserve">_x001e_302.0151</t>
  </si>
  <si>
    <t xml:space="preserve">_x001e_945.6293</t>
  </si>
  <si>
    <t xml:space="preserve">_x001e_20101018 12:24:23</t>
  </si>
  <si>
    <t xml:space="preserve">_x001e_677</t>
  </si>
  <si>
    <t xml:space="preserve">_x001e_09010739</t>
  </si>
  <si>
    <t xml:space="preserve">_x001e_58682</t>
  </si>
  <si>
    <t xml:space="preserve">_x001e_302.3278</t>
  </si>
  <si>
    <t xml:space="preserve">_x001e_943.9779</t>
  </si>
  <si>
    <t xml:space="preserve">_x001e_20101018 12:25:16</t>
  </si>
  <si>
    <t xml:space="preserve">_x001e_09060157</t>
  </si>
  <si>
    <t xml:space="preserve">_x001e_58852</t>
  </si>
  <si>
    <t xml:space="preserve">_x001e_942.992</t>
  </si>
  <si>
    <t xml:space="preserve">_x001e_20101018 12:25:07</t>
  </si>
  <si>
    <t xml:space="preserve">_x001e_10026306</t>
  </si>
  <si>
    <t xml:space="preserve">_x001e_56328</t>
  </si>
  <si>
    <t xml:space="preserve">_x001e_941.873</t>
  </si>
  <si>
    <t xml:space="preserve">_x001e_20101018 12:29:01</t>
  </si>
  <si>
    <t xml:space="preserve">_x001e_10041311</t>
  </si>
  <si>
    <t xml:space="preserve">_x001e_58025</t>
  </si>
  <si>
    <t xml:space="preserve">_x001e_940.1325</t>
  </si>
  <si>
    <t xml:space="preserve">_x001e_20101018 12:26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喻琨</t>
    </r>
  </si>
  <si>
    <t xml:space="preserve">_x001e_009</t>
  </si>
  <si>
    <t xml:space="preserve">_x001e_10011000</t>
  </si>
  <si>
    <t xml:space="preserve">_x001e_56076</t>
  </si>
  <si>
    <t xml:space="preserve">_x001e_303.1781</t>
  </si>
  <si>
    <t xml:space="preserve">_x001e_938.1962</t>
  </si>
  <si>
    <t xml:space="preserve">_x001e_20101018 12:28:09</t>
  </si>
  <si>
    <t xml:space="preserve">_x001e_10010727</t>
  </si>
  <si>
    <t xml:space="preserve">_x001e_58427</t>
  </si>
  <si>
    <t xml:space="preserve">_x001e_935.5908</t>
  </si>
  <si>
    <t xml:space="preserve">_x001e_20101018 12:27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耀明</t>
    </r>
  </si>
  <si>
    <t xml:space="preserve">_x001e_381</t>
  </si>
  <si>
    <t xml:space="preserve">_x001e_08107569</t>
  </si>
  <si>
    <t xml:space="preserve">_x001e_56977</t>
  </si>
  <si>
    <t xml:space="preserve">_x001e_300.7287</t>
  </si>
  <si>
    <t xml:space="preserve">_x001e_934.6657</t>
  </si>
  <si>
    <t xml:space="preserve">_x001e_20101018 12:26:45</t>
  </si>
  <si>
    <t xml:space="preserve">_x001e_09055631</t>
  </si>
  <si>
    <t xml:space="preserve">_x001e_58490</t>
  </si>
  <si>
    <t xml:space="preserve">_x001e_933.7563</t>
  </si>
  <si>
    <t xml:space="preserve">_x001e_20101018 12:00:2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远龙</t>
    </r>
  </si>
  <si>
    <t xml:space="preserve">_x001e_654</t>
  </si>
  <si>
    <t xml:space="preserve">_x001e_06086412</t>
  </si>
  <si>
    <t xml:space="preserve">_x001e_56750</t>
  </si>
  <si>
    <t xml:space="preserve">_x001e_304.194</t>
  </si>
  <si>
    <t xml:space="preserve">_x001e_933.0532</t>
  </si>
  <si>
    <t xml:space="preserve">_x001e_20101018 12:31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桂文明</t>
    </r>
  </si>
  <si>
    <t xml:space="preserve">_x001e_115</t>
  </si>
  <si>
    <t xml:space="preserve">_x001e_09051230</t>
  </si>
  <si>
    <t xml:space="preserve">_x001e_58133</t>
  </si>
  <si>
    <t xml:space="preserve">_x001e_303.3552</t>
  </si>
  <si>
    <t xml:space="preserve">_x001e_927.9188</t>
  </si>
  <si>
    <t xml:space="preserve">_x001e_20101018 12:31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易难</t>
    </r>
  </si>
  <si>
    <t xml:space="preserve">_x001e_026</t>
  </si>
  <si>
    <t xml:space="preserve">_x001e_10011032</t>
  </si>
  <si>
    <t xml:space="preserve">_x001e_56386</t>
  </si>
  <si>
    <t xml:space="preserve">_x001e_299.8182</t>
  </si>
  <si>
    <t xml:space="preserve">_x001e_917.942</t>
  </si>
  <si>
    <t xml:space="preserve">_x001e_20101018 12:31:37</t>
  </si>
  <si>
    <t xml:space="preserve">_x001e_09068669</t>
  </si>
  <si>
    <t xml:space="preserve">_x001e_58383</t>
  </si>
  <si>
    <t xml:space="preserve">_x001e_916.1627</t>
  </si>
  <si>
    <t xml:space="preserve">_x001e_20101018 12:35:37</t>
  </si>
  <si>
    <t xml:space="preserve">_x001e_10041772</t>
  </si>
  <si>
    <t xml:space="preserve">_x001e_58614</t>
  </si>
  <si>
    <t xml:space="preserve">_x001e_914.0267</t>
  </si>
  <si>
    <t xml:space="preserve">_x001e_20101018 12:07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永源</t>
    </r>
  </si>
  <si>
    <t xml:space="preserve">_x001e_397</t>
  </si>
  <si>
    <t xml:space="preserve">_x001e_10039981</t>
  </si>
  <si>
    <t xml:space="preserve">_x001e_58163</t>
  </si>
  <si>
    <t xml:space="preserve">_x001e_294.2148</t>
  </si>
  <si>
    <t xml:space="preserve">_x001e_913.0584</t>
  </si>
  <si>
    <t xml:space="preserve">_x001e_20101018 12:27:14</t>
  </si>
  <si>
    <t xml:space="preserve">_x001e_10039585</t>
  </si>
  <si>
    <t xml:space="preserve">_x001e_58509</t>
  </si>
  <si>
    <t xml:space="preserve">_x001e_912.3759</t>
  </si>
  <si>
    <t xml:space="preserve">_x001e_20101018 12:35:09</t>
  </si>
  <si>
    <t xml:space="preserve">_x001e_10039989</t>
  </si>
  <si>
    <t xml:space="preserve">_x001e_58715</t>
  </si>
  <si>
    <t xml:space="preserve">_x001e_907.2303</t>
  </si>
  <si>
    <t xml:space="preserve">_x001e_20101018 12:29:18</t>
  </si>
  <si>
    <t xml:space="preserve">_x001e_10082690</t>
  </si>
  <si>
    <t xml:space="preserve">_x001e_56435</t>
  </si>
  <si>
    <t xml:space="preserve">_x001e_880.7608</t>
  </si>
  <si>
    <t xml:space="preserve">_x001e_20101018 12:44:38</t>
  </si>
  <si>
    <t xml:space="preserve">_x001e_10010297</t>
  </si>
  <si>
    <t xml:space="preserve">_x001e_58840</t>
  </si>
  <si>
    <t xml:space="preserve">_x001e_869.8993</t>
  </si>
  <si>
    <t xml:space="preserve">_x001e_20101018 12:49:44</t>
  </si>
  <si>
    <t xml:space="preserve">_x001e_08119567</t>
  </si>
  <si>
    <t xml:space="preserve">_x001e_58473</t>
  </si>
  <si>
    <t xml:space="preserve">_x001e_855.4845</t>
  </si>
  <si>
    <t xml:space="preserve">_x001e_20101018 12:27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秋平</t>
    </r>
  </si>
  <si>
    <t xml:space="preserve">_x001e_345</t>
  </si>
  <si>
    <t xml:space="preserve">_x001e_09058955</t>
  </si>
  <si>
    <t xml:space="preserve">_x001e_58020</t>
  </si>
  <si>
    <t xml:space="preserve">_x001e_305.0518</t>
  </si>
  <si>
    <t xml:space="preserve">_x001e_852.0524</t>
  </si>
  <si>
    <t xml:space="preserve">_x001e_20101018 13:03:01</t>
  </si>
  <si>
    <t xml:space="preserve">_x001e_10010556</t>
  </si>
  <si>
    <t xml:space="preserve">_x001e_56383</t>
  </si>
  <si>
    <t xml:space="preserve">_x001e_843.6414</t>
  </si>
  <si>
    <t xml:space="preserve">_x001e_20101018 12:51:08</t>
  </si>
  <si>
    <t xml:space="preserve">_x001e_10036720</t>
  </si>
  <si>
    <t xml:space="preserve">_x001e_58851</t>
  </si>
  <si>
    <t xml:space="preserve">_x001e_842.2785</t>
  </si>
  <si>
    <t xml:space="preserve">_x001e_20101018 13:01:41</t>
  </si>
  <si>
    <t xml:space="preserve">_x001e_08115959</t>
  </si>
  <si>
    <t xml:space="preserve">_x001e_58580</t>
  </si>
  <si>
    <t xml:space="preserve">_x001e_831.4087</t>
  </si>
  <si>
    <t xml:space="preserve">_x001e_20101018 13:04:17</t>
  </si>
  <si>
    <t xml:space="preserve">_x001e_10008265</t>
  </si>
  <si>
    <t xml:space="preserve">_x001e_58306</t>
  </si>
  <si>
    <t xml:space="preserve">_x001e_827.6861</t>
  </si>
  <si>
    <t xml:space="preserve">_x001e_20101018 13:12:54</t>
  </si>
  <si>
    <t xml:space="preserve">_x001e_10010649</t>
  </si>
  <si>
    <t xml:space="preserve">_x001e_58623</t>
  </si>
  <si>
    <t xml:space="preserve">_x001e_826.8351</t>
  </si>
  <si>
    <t xml:space="preserve">_x001e_20101018 13:09:03</t>
  </si>
  <si>
    <t xml:space="preserve">_x001e_04036924</t>
  </si>
  <si>
    <t xml:space="preserve">_x001e_58675</t>
  </si>
  <si>
    <t xml:space="preserve">_x001e_826.568</t>
  </si>
  <si>
    <t xml:space="preserve">_x001e_20101018 13:13:49</t>
  </si>
  <si>
    <t xml:space="preserve">_x001e_09060875</t>
  </si>
  <si>
    <t xml:space="preserve">_x001e_58918</t>
  </si>
  <si>
    <t xml:space="preserve">_x001e_816.0988</t>
  </si>
  <si>
    <t xml:space="preserve">_x001e_20101018 13:14:44</t>
  </si>
  <si>
    <t xml:space="preserve">_x001e_09050867</t>
  </si>
  <si>
    <t xml:space="preserve">_x001e_58790</t>
  </si>
  <si>
    <t xml:space="preserve">_x001e_812.7175</t>
  </si>
  <si>
    <t xml:space="preserve">_x001e_20101018 13:18:26</t>
  </si>
  <si>
    <t xml:space="preserve">_x001e_09010055</t>
  </si>
  <si>
    <t xml:space="preserve">_x001e_58080</t>
  </si>
  <si>
    <t xml:space="preserve">_x001e_812.0712</t>
  </si>
  <si>
    <t xml:space="preserve">_x001e_20101018 13:13:26</t>
  </si>
  <si>
    <t xml:space="preserve">_x001e_09059765</t>
  </si>
  <si>
    <t xml:space="preserve">_x001e_58791</t>
  </si>
  <si>
    <t xml:space="preserve">_x001e_810.7852</t>
  </si>
  <si>
    <t xml:space="preserve">_x001e_20101018 13:19:19</t>
  </si>
  <si>
    <t xml:space="preserve">_x001e_07112012</t>
  </si>
  <si>
    <t xml:space="preserve">_x001e_56999</t>
  </si>
  <si>
    <t xml:space="preserve">_x001e_805.905</t>
  </si>
  <si>
    <t xml:space="preserve">_x001e_20101018 13:12:30</t>
  </si>
  <si>
    <t xml:space="preserve">_x001e_09052157</t>
  </si>
  <si>
    <t xml:space="preserve">_x001e_56936</t>
  </si>
  <si>
    <t xml:space="preserve">_x001e_803.7117</t>
  </si>
  <si>
    <t xml:space="preserve">_x001e_20101018 13:20:52</t>
  </si>
  <si>
    <t xml:space="preserve">_x001e_09009386</t>
  </si>
  <si>
    <t xml:space="preserve">_x001e_58736</t>
  </si>
  <si>
    <t xml:space="preserve">_x001e_800.2233</t>
  </si>
  <si>
    <t xml:space="preserve">_x001e_20101018 13:19:22</t>
  </si>
  <si>
    <t xml:space="preserve">_x001e_10038099</t>
  </si>
  <si>
    <t xml:space="preserve">_x001e_58339</t>
  </si>
  <si>
    <t xml:space="preserve">_x001e_791.3757</t>
  </si>
  <si>
    <t xml:space="preserve">_x001e_20101018 13:24:48</t>
  </si>
  <si>
    <t xml:space="preserve">_x001e_08109099</t>
  </si>
  <si>
    <t xml:space="preserve">_x001e_58452</t>
  </si>
  <si>
    <t xml:space="preserve">_x001e_788.5666</t>
  </si>
  <si>
    <t xml:space="preserve">_x001e_20101018 12:54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逸</t>
    </r>
  </si>
  <si>
    <t xml:space="preserve">_x001e_775</t>
  </si>
  <si>
    <t xml:space="preserve">_x001e_10040594</t>
  </si>
  <si>
    <t xml:space="preserve">_x001e_58352</t>
  </si>
  <si>
    <t xml:space="preserve">_x001e_299.728</t>
  </si>
  <si>
    <t xml:space="preserve">_x001e_783.2954</t>
  </si>
  <si>
    <t xml:space="preserve">_x001e_20101018 13:27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官茂</t>
    </r>
  </si>
  <si>
    <t xml:space="preserve">_x001e_260</t>
  </si>
  <si>
    <t xml:space="preserve">_x001e_09011488</t>
  </si>
  <si>
    <t xml:space="preserve">_x001e_58686</t>
  </si>
  <si>
    <t xml:space="preserve">_x001e_302.4523</t>
  </si>
  <si>
    <t xml:space="preserve">_x001e_782.3391</t>
  </si>
  <si>
    <t xml:space="preserve">_x001e_20101018 13:31:36</t>
  </si>
  <si>
    <t xml:space="preserve">_x001e_09010922</t>
  </si>
  <si>
    <t xml:space="preserve">_x001e_58770</t>
  </si>
  <si>
    <t xml:space="preserve">_x001e_779.4253</t>
  </si>
  <si>
    <t xml:space="preserve">_x001e_20101018 13:29:33</t>
  </si>
  <si>
    <t xml:space="preserve">_x001e_09061839</t>
  </si>
  <si>
    <t xml:space="preserve">_x001e_56411</t>
  </si>
  <si>
    <t xml:space="preserve">_x001e_779.2453</t>
  </si>
  <si>
    <t xml:space="preserve">_x001e_20101018 13:35:22</t>
  </si>
  <si>
    <t xml:space="preserve">_x001e_09052553</t>
  </si>
  <si>
    <t xml:space="preserve">_x001e_58067</t>
  </si>
  <si>
    <t xml:space="preserve">_x001e_774.1302</t>
  </si>
  <si>
    <t xml:space="preserve">_x001e_20101018 13:36:38</t>
  </si>
  <si>
    <t xml:space="preserve">_x001e_09064641</t>
  </si>
  <si>
    <t xml:space="preserve">_x001e_58040</t>
  </si>
  <si>
    <t xml:space="preserve">_x001e_766.9745</t>
  </si>
  <si>
    <t xml:space="preserve">_x001e_20101018 13:36:42</t>
  </si>
  <si>
    <t xml:space="preserve">_x001e_09022853</t>
  </si>
  <si>
    <t xml:space="preserve">_x001e_56430</t>
  </si>
  <si>
    <t xml:space="preserve">_x001e_765.6312</t>
  </si>
  <si>
    <t xml:space="preserve">_x001e_20101018 13:27:47</t>
  </si>
  <si>
    <t xml:space="preserve">_x001e_09057769</t>
  </si>
  <si>
    <t xml:space="preserve">_x001e_58497</t>
  </si>
  <si>
    <t xml:space="preserve">_x001e_765.6025</t>
  </si>
  <si>
    <t xml:space="preserve">_x001e_20101018 13:29:35</t>
  </si>
  <si>
    <t xml:space="preserve">_x001e_04040352</t>
  </si>
  <si>
    <t xml:space="preserve">_x001e_58099</t>
  </si>
  <si>
    <t xml:space="preserve">_x001e_762.2866</t>
  </si>
  <si>
    <t xml:space="preserve">_x001e_20101018 13:41:10</t>
  </si>
  <si>
    <t xml:space="preserve">_x001e_10010710</t>
  </si>
  <si>
    <t xml:space="preserve">_x001e_58358</t>
  </si>
  <si>
    <t xml:space="preserve">_x001e_753.9024</t>
  </si>
  <si>
    <t xml:space="preserve">_x001e_20101018 13:47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文</t>
    </r>
  </si>
  <si>
    <t xml:space="preserve">_x001e_598</t>
  </si>
  <si>
    <t xml:space="preserve">_x001e_09059853</t>
  </si>
  <si>
    <t xml:space="preserve">_x001e_58467</t>
  </si>
  <si>
    <t xml:space="preserve">_x001e_303.918</t>
  </si>
  <si>
    <t xml:space="preserve">_x001e_744.4409</t>
  </si>
  <si>
    <t xml:space="preserve">_x001e_20101018 13:53:15</t>
  </si>
  <si>
    <t xml:space="preserve">_x001e_10010778</t>
  </si>
  <si>
    <t xml:space="preserve">_x001e_58014</t>
  </si>
  <si>
    <t xml:space="preserve">_x001e_721.3811</t>
  </si>
  <si>
    <t xml:space="preserve">_x001e_20101018 14:05:31</t>
  </si>
  <si>
    <r>
      <rPr>
        <sz val="14"/>
        <rFont val="宋体"/>
        <family val="0"/>
        <charset val="134"/>
      </rPr>
      <t xml:space="preserve">*_x001e_</t>
    </r>
    <r>
      <rPr>
        <sz val="14"/>
        <rFont val="Noto Sans"/>
        <family val="2"/>
      </rPr>
      <t xml:space="preserve">蔡小亮</t>
    </r>
  </si>
  <si>
    <t xml:space="preserve">_x001e_10054908</t>
  </si>
  <si>
    <t xml:space="preserve">_x001e_58744</t>
  </si>
  <si>
    <t xml:space="preserve">_x001e_688.8276</t>
  </si>
  <si>
    <t xml:space="preserve">_x001e_20101018 14:11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孙桂生</t>
    </r>
  </si>
  <si>
    <t xml:space="preserve">_x001e_239</t>
  </si>
  <si>
    <t xml:space="preserve">_x001e_09064052</t>
  </si>
  <si>
    <t xml:space="preserve">_x001e_56286</t>
  </si>
  <si>
    <t xml:space="preserve">_x001e_313.2077</t>
  </si>
  <si>
    <t xml:space="preserve">_x001e_688.4896</t>
  </si>
  <si>
    <t xml:space="preserve">_x001e_20101018 14:39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项美玲</t>
    </r>
  </si>
  <si>
    <t xml:space="preserve">_x001e_069</t>
  </si>
  <si>
    <t xml:space="preserve">_x001e_10041240</t>
  </si>
  <si>
    <t xml:space="preserve">_x001e_58767</t>
  </si>
  <si>
    <t xml:space="preserve">_x001e_686.2705</t>
  </si>
  <si>
    <t xml:space="preserve">_x001e_20101018 14:33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家根</t>
    </r>
  </si>
  <si>
    <t xml:space="preserve">_x001e_252</t>
  </si>
  <si>
    <t xml:space="preserve">_x001e_10037216</t>
  </si>
  <si>
    <t xml:space="preserve">_x001e_58357</t>
  </si>
  <si>
    <t xml:space="preserve">_x001e_300.6317</t>
  </si>
  <si>
    <t xml:space="preserve">_x001e_684.218</t>
  </si>
  <si>
    <t xml:space="preserve">_x001e_20101018 14:24:23</t>
  </si>
  <si>
    <t xml:space="preserve">_x001e_09064917</t>
  </si>
  <si>
    <t xml:space="preserve">_x001e_56883</t>
  </si>
  <si>
    <t xml:space="preserve">_x001e_680.9678</t>
  </si>
  <si>
    <t xml:space="preserve">_x001e_20101018 14:28:17</t>
  </si>
  <si>
    <t xml:space="preserve">_x001e_09056378</t>
  </si>
  <si>
    <t xml:space="preserve">_x001e_58645</t>
  </si>
  <si>
    <t xml:space="preserve">_x001e_677.6797</t>
  </si>
  <si>
    <t xml:space="preserve">_x001e_20101018 14:40:19</t>
  </si>
  <si>
    <t xml:space="preserve">_x001e_10008397</t>
  </si>
  <si>
    <t xml:space="preserve">_x001e_58384</t>
  </si>
  <si>
    <t xml:space="preserve">_x001e_672.4179</t>
  </si>
  <si>
    <t xml:space="preserve">_x001e_20101018 14:22:24</t>
  </si>
  <si>
    <t xml:space="preserve">_x001e_09074756</t>
  </si>
  <si>
    <t xml:space="preserve">_x001e_58762</t>
  </si>
  <si>
    <t xml:space="preserve">_x001e_666.5904</t>
  </si>
  <si>
    <t xml:space="preserve">_x001e_20101018 14:37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序斌</t>
    </r>
  </si>
  <si>
    <t xml:space="preserve">_x001e_430</t>
  </si>
  <si>
    <t xml:space="preserve">_x001e_05086736</t>
  </si>
  <si>
    <t xml:space="preserve">_x001e_56147</t>
  </si>
  <si>
    <t xml:space="preserve">_x001e_301.5679</t>
  </si>
  <si>
    <t xml:space="preserve">_x001e_663.9248</t>
  </si>
  <si>
    <t xml:space="preserve">_x001e_20101018 14:39:13</t>
  </si>
  <si>
    <t xml:space="preserve">_x001e_10010478</t>
  </si>
  <si>
    <t xml:space="preserve">_x001e_56979</t>
  </si>
  <si>
    <t xml:space="preserve">_x001e_661.0804</t>
  </si>
  <si>
    <t xml:space="preserve">_x001e_20101018 14:32:26</t>
  </si>
  <si>
    <t xml:space="preserve">_x001e_10026334</t>
  </si>
  <si>
    <t xml:space="preserve">_x001e_58367</t>
  </si>
  <si>
    <t xml:space="preserve">_x001e_648.3136</t>
  </si>
  <si>
    <t xml:space="preserve">_x001e_20101018 14:50:37</t>
  </si>
  <si>
    <t xml:space="preserve">_x001e_10010677</t>
  </si>
  <si>
    <t xml:space="preserve">_x001e_58605</t>
  </si>
  <si>
    <t xml:space="preserve">_x001e_642.7987</t>
  </si>
  <si>
    <t xml:space="preserve">_x001e_20101018 14:58:41</t>
  </si>
  <si>
    <t xml:space="preserve">_x001e_09005240</t>
  </si>
  <si>
    <t xml:space="preserve">_x001e_56739</t>
  </si>
  <si>
    <t xml:space="preserve">_x001e_641.0002</t>
  </si>
  <si>
    <t xml:space="preserve">_x001e_20101018 15:09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银如</t>
    </r>
  </si>
  <si>
    <t xml:space="preserve">_x001e_149</t>
  </si>
  <si>
    <t xml:space="preserve">_x001e_10022499</t>
  </si>
  <si>
    <t xml:space="preserve">_x001e_58309</t>
  </si>
  <si>
    <t xml:space="preserve">_x001e_302.6474</t>
  </si>
  <si>
    <t xml:space="preserve">_x001e_628.3815</t>
  </si>
  <si>
    <t xml:space="preserve">_x001e_20101018 15:06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河水</t>
    </r>
  </si>
  <si>
    <t xml:space="preserve">_x001e_014</t>
  </si>
  <si>
    <t xml:space="preserve">_x001e_08110045</t>
  </si>
  <si>
    <t xml:space="preserve">_x001e_56228</t>
  </si>
  <si>
    <t xml:space="preserve">_x001e_300.8692</t>
  </si>
  <si>
    <t xml:space="preserve">_x001e_628.185</t>
  </si>
  <si>
    <t xml:space="preserve">_x001e_20101018 15:03:57</t>
  </si>
  <si>
    <t xml:space="preserve">_x001e_09056156</t>
  </si>
  <si>
    <t xml:space="preserve">_x001e_56557</t>
  </si>
  <si>
    <t xml:space="preserve">_x001e_620.8353</t>
  </si>
  <si>
    <t xml:space="preserve">_x001e_20101018 15:09:37</t>
  </si>
  <si>
    <t xml:space="preserve">_x001e_10039960</t>
  </si>
  <si>
    <t xml:space="preserve">_x001e_58608</t>
  </si>
  <si>
    <t xml:space="preserve">_x001e_619.4977</t>
  </si>
  <si>
    <t xml:space="preserve">_x001e_20101018 15:17:06</t>
  </si>
  <si>
    <t xml:space="preserve">_x001e_09055636</t>
  </si>
  <si>
    <t xml:space="preserve">_x001e_58485</t>
  </si>
  <si>
    <t xml:space="preserve">_x001e_618.2628</t>
  </si>
  <si>
    <t xml:space="preserve">_x001e_20101018 14:31:10</t>
  </si>
  <si>
    <t xml:space="preserve">_x001e_10010615</t>
  </si>
  <si>
    <t xml:space="preserve">_x001e_58147</t>
  </si>
  <si>
    <t xml:space="preserve">_x001e_616.5268</t>
  </si>
  <si>
    <t xml:space="preserve">_x001e_20101018 15:17:22</t>
  </si>
  <si>
    <t xml:space="preserve">_x001e_10037848</t>
  </si>
  <si>
    <t xml:space="preserve">_x001e_56054</t>
  </si>
  <si>
    <t xml:space="preserve">_x001e_615.1325</t>
  </si>
  <si>
    <t xml:space="preserve">_x001e_20101018 15:21:08</t>
  </si>
  <si>
    <t xml:space="preserve">_x001e_07029069</t>
  </si>
  <si>
    <t xml:space="preserve">_x001e_56815</t>
  </si>
  <si>
    <t xml:space="preserve">_x001e_606.4991</t>
  </si>
  <si>
    <t xml:space="preserve">_x001e_20101018 15:18:51</t>
  </si>
  <si>
    <t xml:space="preserve">_x001e_08099462</t>
  </si>
  <si>
    <t xml:space="preserve">_x001e_58197</t>
  </si>
  <si>
    <t xml:space="preserve">_x001e_574.5757</t>
  </si>
  <si>
    <t xml:space="preserve">_x001e_20101018 15:50:23</t>
  </si>
  <si>
    <t xml:space="preserve">_x001e_09052053</t>
  </si>
  <si>
    <t xml:space="preserve">_x001e_58611</t>
  </si>
  <si>
    <t xml:space="preserve">_x001e_566.1038</t>
  </si>
  <si>
    <t xml:space="preserve">_x001e_20101018 15:59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有祥</t>
    </r>
  </si>
  <si>
    <t xml:space="preserve">_x001e_227</t>
  </si>
  <si>
    <t xml:space="preserve">_x001e_08097569</t>
  </si>
  <si>
    <t xml:space="preserve">_x001e_58234</t>
  </si>
  <si>
    <t xml:space="preserve">_x001e_299.5621</t>
  </si>
  <si>
    <t xml:space="preserve">_x001e_563.2243</t>
  </si>
  <si>
    <t xml:space="preserve">_x001e_20101018 15:56:52</t>
  </si>
  <si>
    <t xml:space="preserve">_x001e_09064518</t>
  </si>
  <si>
    <t xml:space="preserve">_x001e_58441</t>
  </si>
  <si>
    <t xml:space="preserve">_x001e_562.0421</t>
  </si>
  <si>
    <t xml:space="preserve">_x001e_20101018 16:42:25</t>
  </si>
  <si>
    <t xml:space="preserve">_x001e_09052051</t>
  </si>
  <si>
    <t xml:space="preserve">_x001e_58813</t>
  </si>
  <si>
    <t xml:space="preserve">_x001e_560.3563</t>
  </si>
  <si>
    <t xml:space="preserve">_x001e_20101018 16:04:45</t>
  </si>
  <si>
    <t xml:space="preserve">_x001e_09010437</t>
  </si>
  <si>
    <t xml:space="preserve">_x001e_56733</t>
  </si>
  <si>
    <t xml:space="preserve">_x001e_559.1022</t>
  </si>
  <si>
    <t xml:space="preserve">_x001e_20101018 18:38:57</t>
  </si>
  <si>
    <t xml:space="preserve">_x001e_08018217</t>
  </si>
  <si>
    <t xml:space="preserve">_x001e_58237</t>
  </si>
  <si>
    <t xml:space="preserve">_x001e_557.194</t>
  </si>
  <si>
    <t xml:space="preserve">_x001e_20101018 16:54:39</t>
  </si>
  <si>
    <t xml:space="preserve">_x001e_10036375</t>
  </si>
  <si>
    <t xml:space="preserve">_x001e_58794</t>
  </si>
  <si>
    <t xml:space="preserve">_x001e_554.4585</t>
  </si>
  <si>
    <t xml:space="preserve">_x001e_20101018 17:31:47</t>
  </si>
  <si>
    <t xml:space="preserve">_x001e_07112266</t>
  </si>
  <si>
    <t xml:space="preserve">_x001e_58713</t>
  </si>
  <si>
    <t xml:space="preserve">_x001e_20101018 17:27:48</t>
  </si>
  <si>
    <t xml:space="preserve">_x001e_06092851</t>
  </si>
  <si>
    <t xml:space="preserve">_x001e_58578</t>
  </si>
  <si>
    <t xml:space="preserve">_x001e_554.4572</t>
  </si>
  <si>
    <t xml:space="preserve">_x001e_20101018 16:53:44</t>
  </si>
  <si>
    <t xml:space="preserve">_x001e_10042036</t>
  </si>
  <si>
    <t xml:space="preserve">_x001e_56327</t>
  </si>
  <si>
    <t xml:space="preserve">_x001e_551.4694</t>
  </si>
  <si>
    <t xml:space="preserve">_x001e_20101018 17:10:53</t>
  </si>
  <si>
    <t xml:space="preserve">_x001e_06074995</t>
  </si>
  <si>
    <t xml:space="preserve">_x001e_58717</t>
  </si>
  <si>
    <t xml:space="preserve">_x001e_551.1951</t>
  </si>
  <si>
    <t xml:space="preserve">_x001e_20101018 17:03:27</t>
  </si>
  <si>
    <t xml:space="preserve">_x001e_09057239</t>
  </si>
  <si>
    <t xml:space="preserve">_x001e_58150</t>
  </si>
  <si>
    <t xml:space="preserve">_x001e_551.1648</t>
  </si>
  <si>
    <t xml:space="preserve">_x001e_20101018 16:21:42</t>
  </si>
  <si>
    <t xml:space="preserve">_x001e_04034432</t>
  </si>
  <si>
    <t xml:space="preserve">_x001e_56012</t>
  </si>
  <si>
    <t xml:space="preserve">_x001e_550.5297</t>
  </si>
  <si>
    <t xml:space="preserve">_x001e_20101018 16:18:22</t>
  </si>
  <si>
    <t xml:space="preserve">_x001e_10037410</t>
  </si>
  <si>
    <t xml:space="preserve">_x001e_58741</t>
  </si>
  <si>
    <t xml:space="preserve">_x001e_550.0627</t>
  </si>
  <si>
    <t xml:space="preserve">_x001e_20101018 16:55:53</t>
  </si>
  <si>
    <t xml:space="preserve">_x001e_08104693</t>
  </si>
  <si>
    <t xml:space="preserve">_x001e_58270</t>
  </si>
  <si>
    <t xml:space="preserve">_x001e_20101018 17:55:51</t>
  </si>
  <si>
    <t xml:space="preserve">_x001e_10043039</t>
  </si>
  <si>
    <t xml:space="preserve">_x001e_58956</t>
  </si>
  <si>
    <t xml:space="preserve">_x001e_549.7237</t>
  </si>
  <si>
    <t xml:space="preserve">_x001e_20101018 16:43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廖香根</t>
    </r>
  </si>
  <si>
    <t xml:space="preserve">_x001e_807</t>
  </si>
  <si>
    <t xml:space="preserve">_x001e_09064690</t>
  </si>
  <si>
    <t xml:space="preserve">_x001e_58593</t>
  </si>
  <si>
    <t xml:space="preserve">_x001e_301.2225</t>
  </si>
  <si>
    <t xml:space="preserve">_x001e_548.6749</t>
  </si>
  <si>
    <t xml:space="preserve">_x001e_20101018 16:41:59</t>
  </si>
  <si>
    <t xml:space="preserve">_x001e_09062264</t>
  </si>
  <si>
    <t xml:space="preserve">_x001e_58879</t>
  </si>
  <si>
    <t xml:space="preserve">_x001e_547.2202</t>
  </si>
  <si>
    <t xml:space="preserve">_x001e_20101018 16:24:37</t>
  </si>
  <si>
    <t xml:space="preserve">_x001e_09064648</t>
  </si>
  <si>
    <t xml:space="preserve">_x001e_58125</t>
  </si>
  <si>
    <t xml:space="preserve">_x001e_20101018 17:08:04</t>
  </si>
  <si>
    <t xml:space="preserve">_x001e_10081741</t>
  </si>
  <si>
    <t xml:space="preserve">_x001e_56734</t>
  </si>
  <si>
    <t xml:space="preserve">_x001e_546.2454</t>
  </si>
  <si>
    <t xml:space="preserve">_x001e_20101018 17:45:01</t>
  </si>
  <si>
    <t xml:space="preserve">_x001e_10010590</t>
  </si>
  <si>
    <t xml:space="preserve">_x001e_58009</t>
  </si>
  <si>
    <t xml:space="preserve">_x001e_546.225</t>
  </si>
  <si>
    <t xml:space="preserve">_x001e_20101018 17:38:55</t>
  </si>
  <si>
    <t xml:space="preserve">_x001e_09063390</t>
  </si>
  <si>
    <t xml:space="preserve">_x001e_58112</t>
  </si>
  <si>
    <t xml:space="preserve">_x001e_545.2454</t>
  </si>
  <si>
    <t xml:space="preserve">_x001e_20101018 17:33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葳峰鸽舍</t>
    </r>
  </si>
  <si>
    <t xml:space="preserve">_x001e_377</t>
  </si>
  <si>
    <t xml:space="preserve">_x001e_08108164</t>
  </si>
  <si>
    <t xml:space="preserve">_x001e_56747</t>
  </si>
  <si>
    <t xml:space="preserve">_x001e_299.2943</t>
  </si>
  <si>
    <t xml:space="preserve">_x001e_545.1627</t>
  </si>
  <si>
    <t xml:space="preserve">_x001e_20101018 16:23:03</t>
  </si>
  <si>
    <t xml:space="preserve">_x001e_09000693</t>
  </si>
  <si>
    <t xml:space="preserve">_x001e_56104</t>
  </si>
  <si>
    <t xml:space="preserve">_x001e_543.9767</t>
  </si>
  <si>
    <t xml:space="preserve">_x001e_20101018 16:13:46</t>
  </si>
  <si>
    <t xml:space="preserve">_x001e_09071035</t>
  </si>
  <si>
    <t xml:space="preserve">_x001e_56486</t>
  </si>
  <si>
    <t xml:space="preserve">_x001e_539.4719</t>
  </si>
  <si>
    <t xml:space="preserve">_x001e_20101018 17:17:27</t>
  </si>
  <si>
    <t xml:space="preserve">_x001e_07120230</t>
  </si>
  <si>
    <t xml:space="preserve">_x001e_58057</t>
  </si>
  <si>
    <t xml:space="preserve">_x001e_535.6682</t>
  </si>
  <si>
    <t xml:space="preserve">_x001e_20101018 15:40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跃庭</t>
    </r>
  </si>
  <si>
    <t xml:space="preserve">_x001e_645</t>
  </si>
  <si>
    <t xml:space="preserve">_x001e_10010549</t>
  </si>
  <si>
    <t xml:space="preserve">_x001e_58011</t>
  </si>
  <si>
    <t xml:space="preserve">_x001e_276.4608</t>
  </si>
  <si>
    <t xml:space="preserve">_x001e_503.5716</t>
  </si>
  <si>
    <t xml:space="preserve">_x001e_20101018 17:17: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6.87"/>
    <col collapsed="false" customWidth="true" hidden="false" outlineLevel="0" max="4" min="4" style="0" width="11.12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14.12"/>
    <col collapsed="false" customWidth="true" hidden="false" outlineLevel="0" max="8" min="8" style="0" width="24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6.99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0.2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6" t="s">
        <v>20</v>
      </c>
      <c r="K4" s="6" t="s">
        <v>21</v>
      </c>
    </row>
    <row r="5" customFormat="false" ht="20.25" hidden="false" customHeight="false" outlineLevel="0" collapsed="false">
      <c r="A5" s="4" t="n">
        <v>2</v>
      </c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6" t="s">
        <v>19</v>
      </c>
      <c r="J5" s="6" t="s">
        <v>29</v>
      </c>
      <c r="K5" s="6" t="s">
        <v>30</v>
      </c>
    </row>
    <row r="6" customFormat="false" ht="20.25" hidden="false" customHeight="false" outlineLevel="0" collapsed="false">
      <c r="A6" s="4" t="n">
        <v>3</v>
      </c>
      <c r="B6" s="5" t="s">
        <v>31</v>
      </c>
      <c r="C6" s="5" t="s">
        <v>32</v>
      </c>
      <c r="D6" s="5" t="s">
        <v>33</v>
      </c>
      <c r="E6" s="5" t="s">
        <v>34</v>
      </c>
      <c r="F6" s="5" t="s">
        <v>35</v>
      </c>
      <c r="G6" s="5" t="s">
        <v>36</v>
      </c>
      <c r="H6" s="5" t="s">
        <v>37</v>
      </c>
      <c r="I6" s="6" t="s">
        <v>38</v>
      </c>
      <c r="J6" s="6" t="s">
        <v>39</v>
      </c>
      <c r="K6" s="6" t="s">
        <v>30</v>
      </c>
    </row>
    <row r="7" customFormat="false" ht="20.25" hidden="false" customHeight="false" outlineLevel="0" collapsed="false">
      <c r="A7" s="4" t="n">
        <v>4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6" t="s">
        <v>38</v>
      </c>
      <c r="J7" s="6" t="s">
        <v>29</v>
      </c>
      <c r="K7" s="6" t="s">
        <v>30</v>
      </c>
    </row>
    <row r="8" customFormat="false" ht="20.25" hidden="false" customHeight="false" outlineLevel="0" collapsed="false">
      <c r="A8" s="4" t="n">
        <v>5</v>
      </c>
      <c r="B8" s="5" t="s">
        <v>47</v>
      </c>
      <c r="C8" s="5" t="s">
        <v>48</v>
      </c>
      <c r="D8" s="5" t="s">
        <v>49</v>
      </c>
      <c r="E8" s="5" t="s">
        <v>50</v>
      </c>
      <c r="F8" s="5" t="s">
        <v>51</v>
      </c>
      <c r="G8" s="5" t="s">
        <v>52</v>
      </c>
      <c r="H8" s="5" t="s">
        <v>53</v>
      </c>
      <c r="I8" s="6" t="s">
        <v>19</v>
      </c>
      <c r="J8" s="6" t="s">
        <v>29</v>
      </c>
      <c r="K8" s="6" t="s">
        <v>21</v>
      </c>
    </row>
    <row r="9" customFormat="false" ht="20.25" hidden="false" customHeight="false" outlineLevel="0" collapsed="false">
      <c r="A9" s="4" t="n">
        <v>6</v>
      </c>
      <c r="B9" s="5" t="s">
        <v>54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59</v>
      </c>
      <c r="H9" s="5" t="s">
        <v>60</v>
      </c>
      <c r="I9" s="6" t="s">
        <v>38</v>
      </c>
      <c r="J9" s="6" t="s">
        <v>20</v>
      </c>
      <c r="K9" s="6" t="s">
        <v>21</v>
      </c>
    </row>
    <row r="10" customFormat="false" ht="20.25" hidden="false" customHeight="false" outlineLevel="0" collapsed="false">
      <c r="A10" s="4" t="n">
        <v>7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  <c r="I10" s="6" t="s">
        <v>19</v>
      </c>
      <c r="J10" s="6" t="s">
        <v>68</v>
      </c>
      <c r="K10" s="6" t="s">
        <v>30</v>
      </c>
    </row>
    <row r="11" customFormat="false" ht="20.25" hidden="false" customHeight="false" outlineLevel="0" collapsed="false">
      <c r="A11" s="4" t="n">
        <v>8</v>
      </c>
      <c r="B11" s="5" t="s">
        <v>69</v>
      </c>
      <c r="C11" s="5" t="s">
        <v>70</v>
      </c>
      <c r="D11" s="5" t="s">
        <v>71</v>
      </c>
      <c r="E11" s="5" t="s">
        <v>72</v>
      </c>
      <c r="F11" s="5" t="s">
        <v>73</v>
      </c>
      <c r="G11" s="5" t="s">
        <v>74</v>
      </c>
      <c r="H11" s="5" t="s">
        <v>75</v>
      </c>
      <c r="I11" s="6" t="s">
        <v>19</v>
      </c>
      <c r="J11" s="6" t="s">
        <v>39</v>
      </c>
      <c r="K11" s="6" t="s">
        <v>30</v>
      </c>
    </row>
    <row r="12" customFormat="false" ht="20.25" hidden="false" customHeight="false" outlineLevel="0" collapsed="false">
      <c r="A12" s="4" t="n">
        <v>9</v>
      </c>
      <c r="B12" s="5" t="s">
        <v>76</v>
      </c>
      <c r="C12" s="5" t="s">
        <v>77</v>
      </c>
      <c r="D12" s="5" t="s">
        <v>78</v>
      </c>
      <c r="E12" s="5" t="s">
        <v>79</v>
      </c>
      <c r="F12" s="5" t="s">
        <v>80</v>
      </c>
      <c r="G12" s="5" t="s">
        <v>81</v>
      </c>
      <c r="H12" s="5" t="s">
        <v>82</v>
      </c>
      <c r="I12" s="6" t="s">
        <v>38</v>
      </c>
      <c r="J12" s="6" t="s">
        <v>68</v>
      </c>
      <c r="K12" s="6" t="s">
        <v>21</v>
      </c>
    </row>
    <row r="13" customFormat="false" ht="20.25" hidden="false" customHeight="false" outlineLevel="0" collapsed="false">
      <c r="A13" s="4" t="n">
        <v>10</v>
      </c>
      <c r="B13" s="5" t="s">
        <v>83</v>
      </c>
      <c r="C13" s="5" t="s">
        <v>84</v>
      </c>
      <c r="D13" s="5" t="s">
        <v>85</v>
      </c>
      <c r="E13" s="5" t="s">
        <v>86</v>
      </c>
      <c r="F13" s="5" t="s">
        <v>87</v>
      </c>
      <c r="G13" s="5" t="s">
        <v>88</v>
      </c>
      <c r="H13" s="5" t="s">
        <v>89</v>
      </c>
      <c r="I13" s="6" t="s">
        <v>38</v>
      </c>
      <c r="J13" s="6" t="s">
        <v>20</v>
      </c>
      <c r="K13" s="6" t="s">
        <v>30</v>
      </c>
    </row>
    <row r="14" customFormat="false" ht="20.25" hidden="false" customHeight="false" outlineLevel="0" collapsed="false">
      <c r="A14" s="4" t="n">
        <v>11</v>
      </c>
      <c r="B14" s="5" t="s">
        <v>90</v>
      </c>
      <c r="C14" s="5" t="s">
        <v>91</v>
      </c>
      <c r="D14" s="5" t="s">
        <v>92</v>
      </c>
      <c r="E14" s="5" t="s">
        <v>93</v>
      </c>
      <c r="F14" s="5" t="s">
        <v>94</v>
      </c>
      <c r="G14" s="5" t="s">
        <v>95</v>
      </c>
      <c r="H14" s="5" t="s">
        <v>96</v>
      </c>
      <c r="I14" s="6" t="s">
        <v>19</v>
      </c>
      <c r="J14" s="6" t="s">
        <v>20</v>
      </c>
      <c r="K14" s="6" t="s">
        <v>21</v>
      </c>
    </row>
    <row r="15" customFormat="false" ht="20.25" hidden="false" customHeight="false" outlineLevel="0" collapsed="false">
      <c r="A15" s="4" t="n">
        <v>12</v>
      </c>
      <c r="B15" s="5" t="s">
        <v>97</v>
      </c>
      <c r="C15" s="5" t="s">
        <v>98</v>
      </c>
      <c r="D15" s="5" t="s">
        <v>99</v>
      </c>
      <c r="E15" s="5" t="s">
        <v>100</v>
      </c>
      <c r="F15" s="5" t="s">
        <v>101</v>
      </c>
      <c r="G15" s="5" t="s">
        <v>102</v>
      </c>
      <c r="H15" s="5" t="s">
        <v>103</v>
      </c>
      <c r="I15" s="6" t="s">
        <v>38</v>
      </c>
      <c r="J15" s="6" t="s">
        <v>68</v>
      </c>
      <c r="K15" s="6" t="s">
        <v>21</v>
      </c>
    </row>
    <row r="16" customFormat="false" ht="20.25" hidden="false" customHeight="false" outlineLevel="0" collapsed="false">
      <c r="A16" s="4" t="n">
        <v>13</v>
      </c>
      <c r="B16" s="5" t="s">
        <v>104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109</v>
      </c>
      <c r="H16" s="5" t="s">
        <v>110</v>
      </c>
      <c r="I16" s="6" t="s">
        <v>19</v>
      </c>
      <c r="J16" s="6" t="s">
        <v>20</v>
      </c>
      <c r="K16" s="6" t="s">
        <v>30</v>
      </c>
    </row>
    <row r="17" customFormat="false" ht="20.25" hidden="false" customHeight="false" outlineLevel="0" collapsed="false">
      <c r="A17" s="4" t="n">
        <v>14</v>
      </c>
      <c r="B17" s="5" t="s">
        <v>111</v>
      </c>
      <c r="C17" s="5" t="s">
        <v>112</v>
      </c>
      <c r="D17" s="5" t="s">
        <v>113</v>
      </c>
      <c r="E17" s="5" t="s">
        <v>114</v>
      </c>
      <c r="F17" s="5" t="s">
        <v>115</v>
      </c>
      <c r="G17" s="5" t="s">
        <v>116</v>
      </c>
      <c r="H17" s="5" t="s">
        <v>117</v>
      </c>
      <c r="I17" s="6" t="s">
        <v>19</v>
      </c>
      <c r="J17" s="6" t="s">
        <v>20</v>
      </c>
      <c r="K17" s="6" t="s">
        <v>30</v>
      </c>
    </row>
    <row r="18" customFormat="false" ht="20.25" hidden="false" customHeight="false" outlineLevel="0" collapsed="false">
      <c r="A18" s="4" t="n">
        <v>15</v>
      </c>
      <c r="B18" s="5" t="s">
        <v>118</v>
      </c>
      <c r="C18" s="5" t="s">
        <v>119</v>
      </c>
      <c r="D18" s="5" t="s">
        <v>120</v>
      </c>
      <c r="E18" s="5" t="s">
        <v>121</v>
      </c>
      <c r="F18" s="5" t="s">
        <v>122</v>
      </c>
      <c r="G18" s="5" t="s">
        <v>123</v>
      </c>
      <c r="H18" s="5" t="s">
        <v>124</v>
      </c>
      <c r="I18" s="6" t="s">
        <v>38</v>
      </c>
      <c r="J18" s="6" t="s">
        <v>29</v>
      </c>
      <c r="K18" s="6" t="s">
        <v>21</v>
      </c>
    </row>
    <row r="19" customFormat="false" ht="20.25" hidden="false" customHeight="false" outlineLevel="0" collapsed="false">
      <c r="A19" s="4" t="n">
        <v>16</v>
      </c>
      <c r="B19" s="5" t="s">
        <v>125</v>
      </c>
      <c r="C19" s="5" t="s">
        <v>126</v>
      </c>
      <c r="D19" s="5" t="s">
        <v>127</v>
      </c>
      <c r="E19" s="5" t="s">
        <v>128</v>
      </c>
      <c r="F19" s="5" t="s">
        <v>129</v>
      </c>
      <c r="G19" s="5" t="s">
        <v>130</v>
      </c>
      <c r="H19" s="5" t="s">
        <v>131</v>
      </c>
      <c r="I19" s="6" t="s">
        <v>38</v>
      </c>
      <c r="J19" s="6" t="s">
        <v>132</v>
      </c>
      <c r="K19" s="6" t="s">
        <v>21</v>
      </c>
    </row>
    <row r="20" customFormat="false" ht="20.25" hidden="false" customHeight="false" outlineLevel="0" collapsed="false">
      <c r="A20" s="4" t="n">
        <v>17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5" t="s">
        <v>138</v>
      </c>
      <c r="H20" s="5" t="s">
        <v>139</v>
      </c>
      <c r="I20" s="6" t="s">
        <v>38</v>
      </c>
      <c r="J20" s="6" t="s">
        <v>140</v>
      </c>
      <c r="K20" s="6" t="s">
        <v>30</v>
      </c>
    </row>
    <row r="21" customFormat="false" ht="20.25" hidden="false" customHeight="false" outlineLevel="0" collapsed="false">
      <c r="A21" s="4" t="n">
        <v>18</v>
      </c>
      <c r="B21" s="5" t="s">
        <v>141</v>
      </c>
      <c r="C21" s="5" t="s">
        <v>142</v>
      </c>
      <c r="D21" s="5" t="s">
        <v>143</v>
      </c>
      <c r="E21" s="5" t="s">
        <v>144</v>
      </c>
      <c r="F21" s="5" t="s">
        <v>145</v>
      </c>
      <c r="G21" s="5" t="s">
        <v>146</v>
      </c>
      <c r="H21" s="5" t="s">
        <v>147</v>
      </c>
      <c r="I21" s="6" t="s">
        <v>38</v>
      </c>
      <c r="J21" s="6" t="s">
        <v>29</v>
      </c>
      <c r="K21" s="6" t="s">
        <v>30</v>
      </c>
    </row>
    <row r="22" customFormat="false" ht="20.2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8</v>
      </c>
      <c r="E22" s="5" t="s">
        <v>149</v>
      </c>
      <c r="F22" s="5" t="s">
        <v>35</v>
      </c>
      <c r="G22" s="5" t="s">
        <v>150</v>
      </c>
      <c r="H22" s="5" t="s">
        <v>151</v>
      </c>
      <c r="I22" s="6" t="s">
        <v>38</v>
      </c>
      <c r="J22" s="6" t="s">
        <v>20</v>
      </c>
      <c r="K22" s="6" t="s">
        <v>21</v>
      </c>
    </row>
    <row r="23" customFormat="false" ht="20.25" hidden="false" customHeight="false" outlineLevel="0" collapsed="false">
      <c r="A23" s="4" t="n">
        <v>20</v>
      </c>
      <c r="B23" s="5" t="s">
        <v>152</v>
      </c>
      <c r="C23" s="5" t="s">
        <v>153</v>
      </c>
      <c r="D23" s="5" t="s">
        <v>154</v>
      </c>
      <c r="E23" s="5" t="s">
        <v>155</v>
      </c>
      <c r="F23" s="5" t="s">
        <v>156</v>
      </c>
      <c r="G23" s="5" t="s">
        <v>157</v>
      </c>
      <c r="H23" s="5" t="s">
        <v>158</v>
      </c>
      <c r="I23" s="6" t="s">
        <v>19</v>
      </c>
      <c r="J23" s="6" t="s">
        <v>20</v>
      </c>
      <c r="K23" s="6" t="s">
        <v>30</v>
      </c>
    </row>
    <row r="24" customFormat="false" ht="20.25" hidden="false" customHeight="false" outlineLevel="0" collapsed="false">
      <c r="A24" s="4" t="n">
        <v>21</v>
      </c>
      <c r="B24" s="5" t="s">
        <v>159</v>
      </c>
      <c r="C24" s="5" t="s">
        <v>160</v>
      </c>
      <c r="D24" s="5" t="s">
        <v>161</v>
      </c>
      <c r="E24" s="5" t="s">
        <v>162</v>
      </c>
      <c r="F24" s="5" t="s">
        <v>163</v>
      </c>
      <c r="G24" s="5" t="s">
        <v>164</v>
      </c>
      <c r="H24" s="5" t="s">
        <v>165</v>
      </c>
      <c r="I24" s="6" t="s">
        <v>38</v>
      </c>
      <c r="J24" s="6" t="s">
        <v>166</v>
      </c>
      <c r="K24" s="6" t="s">
        <v>21</v>
      </c>
    </row>
    <row r="25" customFormat="false" ht="20.25" hidden="false" customHeight="false" outlineLevel="0" collapsed="false">
      <c r="A25" s="4" t="n">
        <v>22</v>
      </c>
      <c r="B25" s="5" t="s">
        <v>167</v>
      </c>
      <c r="C25" s="5" t="s">
        <v>168</v>
      </c>
      <c r="D25" s="5" t="s">
        <v>169</v>
      </c>
      <c r="E25" s="5" t="s">
        <v>170</v>
      </c>
      <c r="F25" s="5" t="s">
        <v>171</v>
      </c>
      <c r="G25" s="5" t="s">
        <v>172</v>
      </c>
      <c r="H25" s="5" t="s">
        <v>173</v>
      </c>
      <c r="I25" s="6" t="s">
        <v>19</v>
      </c>
      <c r="J25" s="6" t="s">
        <v>39</v>
      </c>
      <c r="K25" s="6" t="s">
        <v>21</v>
      </c>
    </row>
    <row r="26" customFormat="false" ht="20.25" hidden="false" customHeight="false" outlineLevel="0" collapsed="false">
      <c r="A26" s="4" t="n">
        <v>23</v>
      </c>
      <c r="B26" s="5" t="s">
        <v>174</v>
      </c>
      <c r="C26" s="5" t="s">
        <v>175</v>
      </c>
      <c r="D26" s="5" t="s">
        <v>176</v>
      </c>
      <c r="E26" s="5" t="s">
        <v>177</v>
      </c>
      <c r="F26" s="5" t="s">
        <v>178</v>
      </c>
      <c r="G26" s="5" t="s">
        <v>179</v>
      </c>
      <c r="H26" s="5" t="s">
        <v>180</v>
      </c>
      <c r="I26" s="6" t="s">
        <v>19</v>
      </c>
      <c r="J26" s="6" t="s">
        <v>20</v>
      </c>
      <c r="K26" s="6" t="s">
        <v>30</v>
      </c>
    </row>
    <row r="27" customFormat="false" ht="20.25" hidden="false" customHeight="false" outlineLevel="0" collapsed="false">
      <c r="A27" s="4" t="n">
        <v>24</v>
      </c>
      <c r="B27" s="5" t="s">
        <v>181</v>
      </c>
      <c r="C27" s="5" t="s">
        <v>182</v>
      </c>
      <c r="D27" s="5" t="s">
        <v>183</v>
      </c>
      <c r="E27" s="5" t="s">
        <v>184</v>
      </c>
      <c r="F27" s="5" t="s">
        <v>185</v>
      </c>
      <c r="G27" s="5" t="s">
        <v>186</v>
      </c>
      <c r="H27" s="5" t="s">
        <v>187</v>
      </c>
      <c r="I27" s="6" t="s">
        <v>19</v>
      </c>
      <c r="J27" s="6" t="s">
        <v>166</v>
      </c>
      <c r="K27" s="6" t="s">
        <v>21</v>
      </c>
    </row>
    <row r="28" customFormat="false" ht="20.25" hidden="false" customHeight="false" outlineLevel="0" collapsed="false">
      <c r="A28" s="4" t="n">
        <v>25</v>
      </c>
      <c r="B28" s="5" t="s">
        <v>188</v>
      </c>
      <c r="C28" s="5" t="s">
        <v>189</v>
      </c>
      <c r="D28" s="5" t="s">
        <v>190</v>
      </c>
      <c r="E28" s="5" t="s">
        <v>191</v>
      </c>
      <c r="F28" s="5" t="s">
        <v>192</v>
      </c>
      <c r="G28" s="5" t="s">
        <v>193</v>
      </c>
      <c r="H28" s="5" t="s">
        <v>194</v>
      </c>
      <c r="I28" s="6" t="s">
        <v>19</v>
      </c>
      <c r="J28" s="6" t="s">
        <v>20</v>
      </c>
      <c r="K28" s="6" t="s">
        <v>21</v>
      </c>
    </row>
    <row r="29" customFormat="false" ht="20.25" hidden="false" customHeight="false" outlineLevel="0" collapsed="false">
      <c r="A29" s="4" t="n">
        <v>26</v>
      </c>
      <c r="B29" s="5" t="s">
        <v>195</v>
      </c>
      <c r="C29" s="5" t="s">
        <v>196</v>
      </c>
      <c r="D29" s="5" t="s">
        <v>197</v>
      </c>
      <c r="E29" s="5" t="s">
        <v>198</v>
      </c>
      <c r="F29" s="5" t="s">
        <v>199</v>
      </c>
      <c r="G29" s="5" t="s">
        <v>200</v>
      </c>
      <c r="H29" s="5" t="s">
        <v>201</v>
      </c>
      <c r="I29" s="6" t="s">
        <v>38</v>
      </c>
      <c r="J29" s="6" t="s">
        <v>29</v>
      </c>
      <c r="K29" s="6" t="s">
        <v>30</v>
      </c>
    </row>
    <row r="30" customFormat="false" ht="20.25" hidden="false" customHeight="false" outlineLevel="0" collapsed="false">
      <c r="A30" s="4" t="n">
        <v>27</v>
      </c>
      <c r="B30" s="5" t="s">
        <v>202</v>
      </c>
      <c r="C30" s="5" t="s">
        <v>203</v>
      </c>
      <c r="D30" s="5" t="s">
        <v>204</v>
      </c>
      <c r="E30" s="5" t="s">
        <v>205</v>
      </c>
      <c r="F30" s="5" t="s">
        <v>206</v>
      </c>
      <c r="G30" s="5" t="s">
        <v>207</v>
      </c>
      <c r="H30" s="5" t="s">
        <v>208</v>
      </c>
      <c r="I30" s="6" t="s">
        <v>19</v>
      </c>
      <c r="J30" s="6" t="s">
        <v>20</v>
      </c>
      <c r="K30" s="6" t="s">
        <v>30</v>
      </c>
    </row>
    <row r="31" customFormat="false" ht="20.25" hidden="false" customHeight="false" outlineLevel="0" collapsed="false">
      <c r="A31" s="4" t="n">
        <v>28</v>
      </c>
      <c r="B31" s="5" t="s">
        <v>209</v>
      </c>
      <c r="C31" s="5" t="s">
        <v>210</v>
      </c>
      <c r="D31" s="5" t="s">
        <v>211</v>
      </c>
      <c r="E31" s="5" t="s">
        <v>212</v>
      </c>
      <c r="F31" s="5" t="s">
        <v>213</v>
      </c>
      <c r="G31" s="5" t="s">
        <v>214</v>
      </c>
      <c r="H31" s="5" t="s">
        <v>215</v>
      </c>
      <c r="I31" s="6" t="s">
        <v>38</v>
      </c>
      <c r="J31" s="6" t="s">
        <v>20</v>
      </c>
      <c r="K31" s="6" t="s">
        <v>21</v>
      </c>
    </row>
    <row r="32" customFormat="false" ht="20.25" hidden="false" customHeight="false" outlineLevel="0" collapsed="false">
      <c r="A32" s="4" t="n">
        <v>29</v>
      </c>
      <c r="B32" s="5" t="s">
        <v>216</v>
      </c>
      <c r="C32" s="5" t="s">
        <v>217</v>
      </c>
      <c r="D32" s="5" t="s">
        <v>218</v>
      </c>
      <c r="E32" s="5" t="s">
        <v>219</v>
      </c>
      <c r="F32" s="5" t="s">
        <v>220</v>
      </c>
      <c r="G32" s="5" t="s">
        <v>221</v>
      </c>
      <c r="H32" s="5" t="s">
        <v>222</v>
      </c>
      <c r="I32" s="6" t="s">
        <v>19</v>
      </c>
      <c r="J32" s="6" t="s">
        <v>20</v>
      </c>
      <c r="K32" s="6" t="s">
        <v>30</v>
      </c>
    </row>
    <row r="33" s="1" customFormat="true" ht="20.25" hidden="false" customHeight="false" outlineLevel="0" collapsed="false">
      <c r="A33" s="4" t="n">
        <v>30</v>
      </c>
      <c r="B33" s="5" t="s">
        <v>223</v>
      </c>
      <c r="C33" s="7" t="s">
        <v>224</v>
      </c>
      <c r="D33" s="7" t="s">
        <v>225</v>
      </c>
      <c r="E33" s="7" t="s">
        <v>226</v>
      </c>
      <c r="F33" s="7" t="s">
        <v>227</v>
      </c>
      <c r="G33" s="7" t="s">
        <v>228</v>
      </c>
      <c r="H33" s="7" t="s">
        <v>229</v>
      </c>
      <c r="I33" s="6" t="s">
        <v>38</v>
      </c>
      <c r="J33" s="6" t="s">
        <v>20</v>
      </c>
      <c r="K33" s="6" t="s">
        <v>21</v>
      </c>
    </row>
    <row r="34" customFormat="false" ht="20.25" hidden="false" customHeight="false" outlineLevel="0" collapsed="false">
      <c r="A34" s="4" t="n">
        <v>31</v>
      </c>
      <c r="B34" s="5" t="s">
        <v>230</v>
      </c>
      <c r="C34" s="5" t="s">
        <v>231</v>
      </c>
      <c r="D34" s="5" t="s">
        <v>232</v>
      </c>
      <c r="E34" s="5" t="s">
        <v>233</v>
      </c>
      <c r="F34" s="5" t="s">
        <v>234</v>
      </c>
      <c r="G34" s="5" t="s">
        <v>235</v>
      </c>
      <c r="H34" s="5" t="s">
        <v>236</v>
      </c>
      <c r="I34" s="6" t="s">
        <v>19</v>
      </c>
      <c r="J34" s="6" t="s">
        <v>20</v>
      </c>
      <c r="K34" s="6" t="s">
        <v>30</v>
      </c>
    </row>
    <row r="35" customFormat="false" ht="20.25" hidden="false" customHeight="false" outlineLevel="0" collapsed="false">
      <c r="A35" s="4" t="n">
        <v>32</v>
      </c>
      <c r="B35" s="5" t="s">
        <v>237</v>
      </c>
      <c r="C35" s="5" t="s">
        <v>238</v>
      </c>
      <c r="D35" s="5" t="s">
        <v>239</v>
      </c>
      <c r="E35" s="5" t="s">
        <v>240</v>
      </c>
      <c r="F35" s="5" t="s">
        <v>241</v>
      </c>
      <c r="G35" s="5" t="s">
        <v>242</v>
      </c>
      <c r="H35" s="5" t="s">
        <v>243</v>
      </c>
      <c r="I35" s="6" t="s">
        <v>19</v>
      </c>
      <c r="J35" s="6" t="s">
        <v>20</v>
      </c>
      <c r="K35" s="6" t="s">
        <v>30</v>
      </c>
    </row>
    <row r="36" customFormat="false" ht="20.25" hidden="false" customHeight="false" outlineLevel="0" collapsed="false">
      <c r="A36" s="4" t="n">
        <v>33</v>
      </c>
      <c r="B36" s="5" t="s">
        <v>244</v>
      </c>
      <c r="C36" s="5" t="s">
        <v>245</v>
      </c>
      <c r="D36" s="5" t="s">
        <v>246</v>
      </c>
      <c r="E36" s="5" t="s">
        <v>247</v>
      </c>
      <c r="F36" s="5" t="s">
        <v>248</v>
      </c>
      <c r="G36" s="5" t="s">
        <v>249</v>
      </c>
      <c r="H36" s="5" t="s">
        <v>250</v>
      </c>
      <c r="I36" s="6" t="s">
        <v>38</v>
      </c>
      <c r="J36" s="6" t="s">
        <v>29</v>
      </c>
      <c r="K36" s="6" t="s">
        <v>30</v>
      </c>
    </row>
    <row r="37" customFormat="false" ht="20.25" hidden="false" customHeight="false" outlineLevel="0" collapsed="false">
      <c r="A37" s="4" t="n">
        <v>34</v>
      </c>
      <c r="B37" s="5" t="s">
        <v>251</v>
      </c>
      <c r="C37" s="5" t="s">
        <v>252</v>
      </c>
      <c r="D37" s="5" t="s">
        <v>253</v>
      </c>
      <c r="E37" s="5" t="s">
        <v>254</v>
      </c>
      <c r="F37" s="5" t="s">
        <v>255</v>
      </c>
      <c r="G37" s="5" t="s">
        <v>256</v>
      </c>
      <c r="H37" s="5" t="s">
        <v>257</v>
      </c>
      <c r="I37" s="6" t="s">
        <v>38</v>
      </c>
      <c r="J37" s="6" t="s">
        <v>20</v>
      </c>
      <c r="K37" s="6" t="s">
        <v>30</v>
      </c>
    </row>
    <row r="38" customFormat="false" ht="20.25" hidden="false" customHeight="false" outlineLevel="0" collapsed="false">
      <c r="A38" s="4" t="n">
        <v>35</v>
      </c>
      <c r="B38" s="5" t="s">
        <v>202</v>
      </c>
      <c r="C38" s="5" t="s">
        <v>203</v>
      </c>
      <c r="D38" s="5" t="s">
        <v>258</v>
      </c>
      <c r="E38" s="5" t="s">
        <v>259</v>
      </c>
      <c r="F38" s="5" t="s">
        <v>206</v>
      </c>
      <c r="G38" s="5" t="s">
        <v>260</v>
      </c>
      <c r="H38" s="5" t="s">
        <v>261</v>
      </c>
      <c r="I38" s="6" t="s">
        <v>19</v>
      </c>
      <c r="J38" s="6" t="s">
        <v>20</v>
      </c>
      <c r="K38" s="6" t="s">
        <v>30</v>
      </c>
    </row>
    <row r="39" customFormat="false" ht="20.25" hidden="false" customHeight="false" outlineLevel="0" collapsed="false">
      <c r="A39" s="4" t="n">
        <v>36</v>
      </c>
      <c r="B39" s="5" t="s">
        <v>262</v>
      </c>
      <c r="C39" s="5" t="s">
        <v>263</v>
      </c>
      <c r="D39" s="5" t="s">
        <v>264</v>
      </c>
      <c r="E39" s="5" t="s">
        <v>265</v>
      </c>
      <c r="F39" s="5" t="s">
        <v>266</v>
      </c>
      <c r="G39" s="5" t="s">
        <v>267</v>
      </c>
      <c r="H39" s="5" t="s">
        <v>268</v>
      </c>
      <c r="I39" s="6" t="s">
        <v>38</v>
      </c>
      <c r="J39" s="6" t="s">
        <v>20</v>
      </c>
      <c r="K39" s="6" t="s">
        <v>30</v>
      </c>
    </row>
    <row r="40" customFormat="false" ht="20.25" hidden="false" customHeight="false" outlineLevel="0" collapsed="false">
      <c r="A40" s="4" t="n">
        <v>37</v>
      </c>
      <c r="B40" s="5" t="s">
        <v>269</v>
      </c>
      <c r="C40" s="5" t="s">
        <v>270</v>
      </c>
      <c r="D40" s="5" t="s">
        <v>271</v>
      </c>
      <c r="E40" s="5" t="s">
        <v>272</v>
      </c>
      <c r="F40" s="5" t="s">
        <v>273</v>
      </c>
      <c r="G40" s="5" t="s">
        <v>274</v>
      </c>
      <c r="H40" s="5" t="s">
        <v>275</v>
      </c>
      <c r="I40" s="6" t="s">
        <v>19</v>
      </c>
      <c r="J40" s="6" t="s">
        <v>20</v>
      </c>
      <c r="K40" s="6" t="s">
        <v>30</v>
      </c>
    </row>
    <row r="41" customFormat="false" ht="20.2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276</v>
      </c>
      <c r="E41" s="5" t="s">
        <v>277</v>
      </c>
      <c r="F41" s="5" t="s">
        <v>26</v>
      </c>
      <c r="G41" s="5" t="s">
        <v>278</v>
      </c>
      <c r="H41" s="5" t="s">
        <v>279</v>
      </c>
      <c r="I41" s="6" t="s">
        <v>38</v>
      </c>
      <c r="J41" s="6" t="s">
        <v>29</v>
      </c>
      <c r="K41" s="6" t="s">
        <v>30</v>
      </c>
    </row>
    <row r="42" customFormat="false" ht="20.25" hidden="false" customHeight="false" outlineLevel="0" collapsed="false">
      <c r="A42" s="4" t="n">
        <v>39</v>
      </c>
      <c r="B42" s="5" t="s">
        <v>280</v>
      </c>
      <c r="C42" s="5" t="s">
        <v>281</v>
      </c>
      <c r="D42" s="5" t="s">
        <v>282</v>
      </c>
      <c r="E42" s="5" t="s">
        <v>283</v>
      </c>
      <c r="F42" s="5" t="s">
        <v>284</v>
      </c>
      <c r="G42" s="5" t="s">
        <v>285</v>
      </c>
      <c r="H42" s="5" t="s">
        <v>286</v>
      </c>
      <c r="I42" s="6" t="s">
        <v>38</v>
      </c>
      <c r="J42" s="6" t="s">
        <v>29</v>
      </c>
      <c r="K42" s="6" t="s">
        <v>21</v>
      </c>
    </row>
    <row r="43" customFormat="false" ht="20.25" hidden="false" customHeight="false" outlineLevel="0" collapsed="false">
      <c r="A43" s="4" t="n">
        <v>40</v>
      </c>
      <c r="B43" s="5" t="s">
        <v>287</v>
      </c>
      <c r="C43" s="5" t="s">
        <v>288</v>
      </c>
      <c r="D43" s="5" t="s">
        <v>289</v>
      </c>
      <c r="E43" s="5" t="s">
        <v>290</v>
      </c>
      <c r="F43" s="5" t="s">
        <v>291</v>
      </c>
      <c r="G43" s="5" t="s">
        <v>292</v>
      </c>
      <c r="H43" s="5" t="s">
        <v>293</v>
      </c>
      <c r="I43" s="6" t="s">
        <v>38</v>
      </c>
      <c r="J43" s="6" t="s">
        <v>294</v>
      </c>
      <c r="K43" s="6" t="s">
        <v>21</v>
      </c>
    </row>
    <row r="44" customFormat="false" ht="20.25" hidden="false" customHeight="false" outlineLevel="0" collapsed="false">
      <c r="A44" s="4" t="n">
        <v>41</v>
      </c>
      <c r="B44" s="5" t="s">
        <v>174</v>
      </c>
      <c r="C44" s="5" t="s">
        <v>175</v>
      </c>
      <c r="D44" s="5" t="s">
        <v>295</v>
      </c>
      <c r="E44" s="5" t="s">
        <v>296</v>
      </c>
      <c r="F44" s="5" t="s">
        <v>178</v>
      </c>
      <c r="G44" s="5" t="s">
        <v>297</v>
      </c>
      <c r="H44" s="5" t="s">
        <v>298</v>
      </c>
      <c r="I44" s="6" t="s">
        <v>19</v>
      </c>
      <c r="J44" s="6" t="s">
        <v>20</v>
      </c>
      <c r="K44" s="6" t="s">
        <v>30</v>
      </c>
    </row>
    <row r="45" customFormat="false" ht="20.25" hidden="false" customHeight="false" outlineLevel="0" collapsed="false">
      <c r="A45" s="4" t="n">
        <v>42</v>
      </c>
      <c r="B45" s="5" t="s">
        <v>237</v>
      </c>
      <c r="C45" s="5" t="s">
        <v>238</v>
      </c>
      <c r="D45" s="5" t="s">
        <v>299</v>
      </c>
      <c r="E45" s="5" t="s">
        <v>300</v>
      </c>
      <c r="F45" s="5" t="s">
        <v>241</v>
      </c>
      <c r="G45" s="5" t="s">
        <v>301</v>
      </c>
      <c r="H45" s="5" t="s">
        <v>302</v>
      </c>
      <c r="I45" s="6" t="s">
        <v>38</v>
      </c>
      <c r="J45" s="6" t="s">
        <v>29</v>
      </c>
      <c r="K45" s="6" t="s">
        <v>21</v>
      </c>
    </row>
    <row r="46" customFormat="false" ht="20.25" hidden="false" customHeight="false" outlineLevel="0" collapsed="false">
      <c r="A46" s="4" t="n">
        <v>43</v>
      </c>
      <c r="B46" s="5" t="s">
        <v>303</v>
      </c>
      <c r="C46" s="5" t="s">
        <v>304</v>
      </c>
      <c r="D46" s="5" t="s">
        <v>305</v>
      </c>
      <c r="E46" s="5" t="s">
        <v>306</v>
      </c>
      <c r="F46" s="5" t="s">
        <v>307</v>
      </c>
      <c r="G46" s="5" t="s">
        <v>308</v>
      </c>
      <c r="H46" s="5" t="s">
        <v>309</v>
      </c>
      <c r="I46" s="6" t="s">
        <v>38</v>
      </c>
      <c r="J46" s="6" t="s">
        <v>29</v>
      </c>
      <c r="K46" s="6" t="s">
        <v>30</v>
      </c>
    </row>
    <row r="47" customFormat="false" ht="20.25" hidden="false" customHeight="false" outlineLevel="0" collapsed="false">
      <c r="A47" s="4" t="n">
        <v>44</v>
      </c>
      <c r="B47" s="5" t="s">
        <v>310</v>
      </c>
      <c r="C47" s="5" t="s">
        <v>311</v>
      </c>
      <c r="D47" s="5" t="s">
        <v>312</v>
      </c>
      <c r="E47" s="5" t="s">
        <v>313</v>
      </c>
      <c r="F47" s="5" t="s">
        <v>314</v>
      </c>
      <c r="G47" s="5" t="s">
        <v>315</v>
      </c>
      <c r="H47" s="5" t="s">
        <v>316</v>
      </c>
      <c r="I47" s="6" t="s">
        <v>38</v>
      </c>
      <c r="J47" s="6" t="s">
        <v>29</v>
      </c>
      <c r="K47" s="6" t="s">
        <v>30</v>
      </c>
    </row>
    <row r="48" customFormat="false" ht="20.2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317</v>
      </c>
      <c r="E48" s="5" t="s">
        <v>318</v>
      </c>
      <c r="F48" s="5" t="s">
        <v>80</v>
      </c>
      <c r="G48" s="5" t="s">
        <v>319</v>
      </c>
      <c r="H48" s="5" t="s">
        <v>320</v>
      </c>
      <c r="I48" s="6" t="s">
        <v>19</v>
      </c>
      <c r="J48" s="6" t="s">
        <v>294</v>
      </c>
      <c r="K48" s="6" t="s">
        <v>21</v>
      </c>
    </row>
    <row r="49" customFormat="false" ht="20.25" hidden="false" customHeight="false" outlineLevel="0" collapsed="false">
      <c r="A49" s="4" t="n">
        <v>46</v>
      </c>
      <c r="B49" s="5" t="s">
        <v>321</v>
      </c>
      <c r="C49" s="5" t="s">
        <v>322</v>
      </c>
      <c r="D49" s="5" t="s">
        <v>323</v>
      </c>
      <c r="E49" s="5" t="s">
        <v>324</v>
      </c>
      <c r="F49" s="5" t="s">
        <v>325</v>
      </c>
      <c r="G49" s="5" t="s">
        <v>326</v>
      </c>
      <c r="H49" s="5" t="s">
        <v>250</v>
      </c>
      <c r="I49" s="6" t="s">
        <v>38</v>
      </c>
      <c r="J49" s="6" t="s">
        <v>294</v>
      </c>
      <c r="K49" s="6" t="s">
        <v>30</v>
      </c>
    </row>
    <row r="50" customFormat="false" ht="20.25" hidden="false" customHeight="false" outlineLevel="0" collapsed="false">
      <c r="A50" s="4" t="n">
        <v>47</v>
      </c>
      <c r="B50" s="5" t="s">
        <v>327</v>
      </c>
      <c r="C50" s="5" t="s">
        <v>328</v>
      </c>
      <c r="D50" s="5" t="s">
        <v>329</v>
      </c>
      <c r="E50" s="5" t="s">
        <v>330</v>
      </c>
      <c r="F50" s="5" t="s">
        <v>331</v>
      </c>
      <c r="G50" s="5" t="s">
        <v>332</v>
      </c>
      <c r="H50" s="5" t="s">
        <v>333</v>
      </c>
      <c r="I50" s="6" t="s">
        <v>38</v>
      </c>
      <c r="J50" s="6" t="s">
        <v>68</v>
      </c>
      <c r="K50" s="6" t="s">
        <v>21</v>
      </c>
    </row>
    <row r="51" customFormat="false" ht="20.25" hidden="false" customHeight="false" outlineLevel="0" collapsed="false">
      <c r="A51" s="4" t="n">
        <v>48</v>
      </c>
      <c r="B51" s="5" t="s">
        <v>334</v>
      </c>
      <c r="C51" s="5" t="s">
        <v>335</v>
      </c>
      <c r="D51" s="5" t="s">
        <v>336</v>
      </c>
      <c r="E51" s="5" t="s">
        <v>337</v>
      </c>
      <c r="F51" s="5" t="s">
        <v>338</v>
      </c>
      <c r="G51" s="5" t="s">
        <v>339</v>
      </c>
      <c r="H51" s="5" t="s">
        <v>340</v>
      </c>
      <c r="I51" s="6" t="s">
        <v>19</v>
      </c>
      <c r="J51" s="6" t="s">
        <v>29</v>
      </c>
      <c r="K51" s="6" t="s">
        <v>21</v>
      </c>
    </row>
    <row r="52" customFormat="false" ht="20.25" hidden="false" customHeight="false" outlineLevel="0" collapsed="false">
      <c r="A52" s="4" t="n">
        <v>49</v>
      </c>
      <c r="B52" s="5" t="s">
        <v>341</v>
      </c>
      <c r="C52" s="5" t="s">
        <v>342</v>
      </c>
      <c r="D52" s="5" t="s">
        <v>343</v>
      </c>
      <c r="E52" s="5" t="s">
        <v>344</v>
      </c>
      <c r="F52" s="5" t="s">
        <v>345</v>
      </c>
      <c r="G52" s="5" t="s">
        <v>346</v>
      </c>
      <c r="H52" s="5" t="s">
        <v>347</v>
      </c>
      <c r="I52" s="6" t="s">
        <v>19</v>
      </c>
      <c r="J52" s="6" t="s">
        <v>140</v>
      </c>
      <c r="K52" s="6" t="s">
        <v>30</v>
      </c>
    </row>
    <row r="53" customFormat="false" ht="20.25" hidden="false" customHeight="false" outlineLevel="0" collapsed="false">
      <c r="A53" s="4" t="n">
        <v>50</v>
      </c>
      <c r="B53" s="5" t="s">
        <v>280</v>
      </c>
      <c r="C53" s="5" t="s">
        <v>281</v>
      </c>
      <c r="D53" s="5" t="s">
        <v>348</v>
      </c>
      <c r="E53" s="5" t="s">
        <v>349</v>
      </c>
      <c r="F53" s="5" t="s">
        <v>284</v>
      </c>
      <c r="G53" s="5" t="s">
        <v>350</v>
      </c>
      <c r="H53" s="5" t="s">
        <v>351</v>
      </c>
      <c r="I53" s="6" t="s">
        <v>38</v>
      </c>
      <c r="J53" s="6" t="s">
        <v>20</v>
      </c>
      <c r="K53" s="6" t="s">
        <v>21</v>
      </c>
    </row>
    <row r="54" customFormat="false" ht="20.25" hidden="false" customHeight="false" outlineLevel="0" collapsed="false">
      <c r="A54" s="4" t="n">
        <v>51</v>
      </c>
      <c r="B54" s="5" t="s">
        <v>352</v>
      </c>
      <c r="C54" s="5" t="s">
        <v>353</v>
      </c>
      <c r="D54" s="5" t="s">
        <v>354</v>
      </c>
      <c r="E54" s="5" t="s">
        <v>355</v>
      </c>
      <c r="F54" s="5" t="s">
        <v>356</v>
      </c>
      <c r="G54" s="5" t="s">
        <v>357</v>
      </c>
      <c r="H54" s="5" t="s">
        <v>358</v>
      </c>
      <c r="I54" s="6" t="s">
        <v>38</v>
      </c>
      <c r="J54" s="6" t="s">
        <v>29</v>
      </c>
      <c r="K54" s="6" t="s">
        <v>21</v>
      </c>
    </row>
    <row r="55" customFormat="false" ht="20.25" hidden="false" customHeight="false" outlineLevel="0" collapsed="false">
      <c r="A55" s="4" t="n">
        <v>52</v>
      </c>
      <c r="B55" s="5" t="s">
        <v>359</v>
      </c>
      <c r="C55" s="5" t="s">
        <v>360</v>
      </c>
      <c r="D55" s="5" t="s">
        <v>361</v>
      </c>
      <c r="E55" s="5" t="s">
        <v>362</v>
      </c>
      <c r="F55" s="5" t="s">
        <v>363</v>
      </c>
      <c r="G55" s="5" t="s">
        <v>364</v>
      </c>
      <c r="H55" s="5" t="s">
        <v>365</v>
      </c>
      <c r="I55" s="6" t="s">
        <v>19</v>
      </c>
      <c r="J55" s="6" t="s">
        <v>29</v>
      </c>
      <c r="K55" s="6" t="s">
        <v>21</v>
      </c>
    </row>
    <row r="56" customFormat="false" ht="20.25" hidden="false" customHeight="false" outlineLevel="0" collapsed="false">
      <c r="A56" s="4" t="n">
        <v>53</v>
      </c>
      <c r="B56" s="5" t="s">
        <v>366</v>
      </c>
      <c r="C56" s="5" t="s">
        <v>367</v>
      </c>
      <c r="D56" s="5" t="s">
        <v>368</v>
      </c>
      <c r="E56" s="5" t="s">
        <v>369</v>
      </c>
      <c r="F56" s="5" t="s">
        <v>370</v>
      </c>
      <c r="G56" s="5" t="s">
        <v>371</v>
      </c>
      <c r="H56" s="5" t="s">
        <v>372</v>
      </c>
      <c r="I56" s="6" t="s">
        <v>19</v>
      </c>
      <c r="J56" s="6" t="s">
        <v>68</v>
      </c>
      <c r="K56" s="6" t="s">
        <v>373</v>
      </c>
    </row>
    <row r="57" customFormat="false" ht="20.25" hidden="false" customHeight="false" outlineLevel="0" collapsed="false">
      <c r="A57" s="4" t="n">
        <v>54</v>
      </c>
      <c r="B57" s="5" t="s">
        <v>374</v>
      </c>
      <c r="C57" s="5" t="s">
        <v>375</v>
      </c>
      <c r="D57" s="5" t="s">
        <v>376</v>
      </c>
      <c r="E57" s="5" t="s">
        <v>377</v>
      </c>
      <c r="F57" s="5" t="s">
        <v>378</v>
      </c>
      <c r="G57" s="5" t="s">
        <v>379</v>
      </c>
      <c r="H57" s="5" t="s">
        <v>293</v>
      </c>
      <c r="I57" s="6" t="s">
        <v>19</v>
      </c>
      <c r="J57" s="6" t="s">
        <v>29</v>
      </c>
      <c r="K57" s="6" t="s">
        <v>30</v>
      </c>
    </row>
    <row r="58" customFormat="false" ht="20.25" hidden="false" customHeight="false" outlineLevel="0" collapsed="false">
      <c r="A58" s="4" t="n">
        <v>55</v>
      </c>
      <c r="B58" s="5" t="s">
        <v>380</v>
      </c>
      <c r="C58" s="5" t="s">
        <v>381</v>
      </c>
      <c r="D58" s="5" t="s">
        <v>382</v>
      </c>
      <c r="E58" s="5" t="s">
        <v>383</v>
      </c>
      <c r="F58" s="5" t="s">
        <v>384</v>
      </c>
      <c r="G58" s="5" t="s">
        <v>385</v>
      </c>
      <c r="H58" s="5" t="s">
        <v>386</v>
      </c>
      <c r="I58" s="6" t="s">
        <v>38</v>
      </c>
      <c r="J58" s="6" t="s">
        <v>20</v>
      </c>
      <c r="K58" s="6" t="s">
        <v>30</v>
      </c>
    </row>
    <row r="59" customFormat="false" ht="20.25" hidden="false" customHeight="false" outlineLevel="0" collapsed="false">
      <c r="A59" s="4" t="n">
        <v>56</v>
      </c>
      <c r="B59" s="5" t="s">
        <v>387</v>
      </c>
      <c r="C59" s="5" t="s">
        <v>388</v>
      </c>
      <c r="D59" s="5" t="s">
        <v>389</v>
      </c>
      <c r="E59" s="5" t="s">
        <v>390</v>
      </c>
      <c r="F59" s="5" t="s">
        <v>391</v>
      </c>
      <c r="G59" s="5" t="s">
        <v>392</v>
      </c>
      <c r="H59" s="5" t="s">
        <v>393</v>
      </c>
      <c r="I59" s="6" t="s">
        <v>38</v>
      </c>
      <c r="J59" s="6" t="s">
        <v>68</v>
      </c>
      <c r="K59" s="6" t="s">
        <v>21</v>
      </c>
    </row>
    <row r="60" customFormat="false" ht="20.25" hidden="false" customHeight="false" outlineLevel="0" collapsed="false">
      <c r="A60" s="4" t="n">
        <v>57</v>
      </c>
      <c r="B60" s="5" t="s">
        <v>394</v>
      </c>
      <c r="C60" s="5" t="s">
        <v>395</v>
      </c>
      <c r="D60" s="5" t="s">
        <v>396</v>
      </c>
      <c r="E60" s="5" t="s">
        <v>397</v>
      </c>
      <c r="F60" s="5" t="s">
        <v>398</v>
      </c>
      <c r="G60" s="5" t="s">
        <v>399</v>
      </c>
      <c r="H60" s="5" t="s">
        <v>400</v>
      </c>
      <c r="I60" s="6" t="s">
        <v>38</v>
      </c>
      <c r="J60" s="6" t="s">
        <v>20</v>
      </c>
      <c r="K60" s="6" t="s">
        <v>21</v>
      </c>
    </row>
    <row r="61" customFormat="false" ht="20.25" hidden="false" customHeight="false" outlineLevel="0" collapsed="false">
      <c r="A61" s="4" t="n">
        <v>58</v>
      </c>
      <c r="B61" s="5" t="s">
        <v>401</v>
      </c>
      <c r="C61" s="5" t="s">
        <v>402</v>
      </c>
      <c r="D61" s="5" t="s">
        <v>403</v>
      </c>
      <c r="E61" s="5" t="s">
        <v>404</v>
      </c>
      <c r="F61" s="5" t="s">
        <v>405</v>
      </c>
      <c r="G61" s="5" t="s">
        <v>406</v>
      </c>
      <c r="H61" s="5" t="s">
        <v>407</v>
      </c>
      <c r="I61" s="6" t="s">
        <v>38</v>
      </c>
      <c r="J61" s="6" t="s">
        <v>29</v>
      </c>
      <c r="K61" s="6" t="s">
        <v>30</v>
      </c>
    </row>
    <row r="62" customFormat="false" ht="20.25" hidden="false" customHeight="false" outlineLevel="0" collapsed="false">
      <c r="A62" s="4" t="n">
        <v>59</v>
      </c>
      <c r="B62" s="5" t="s">
        <v>408</v>
      </c>
      <c r="C62" s="5" t="s">
        <v>409</v>
      </c>
      <c r="D62" s="5" t="s">
        <v>410</v>
      </c>
      <c r="E62" s="5" t="s">
        <v>411</v>
      </c>
      <c r="F62" s="5" t="s">
        <v>412</v>
      </c>
      <c r="G62" s="5" t="s">
        <v>413</v>
      </c>
      <c r="H62" s="5" t="s">
        <v>414</v>
      </c>
      <c r="I62" s="6" t="s">
        <v>19</v>
      </c>
      <c r="J62" s="6" t="s">
        <v>68</v>
      </c>
      <c r="K62" s="6" t="s">
        <v>21</v>
      </c>
    </row>
    <row r="63" customFormat="false" ht="20.25" hidden="false" customHeight="false" outlineLevel="0" collapsed="false">
      <c r="A63" s="4" t="n">
        <v>60</v>
      </c>
      <c r="B63" s="5" t="s">
        <v>415</v>
      </c>
      <c r="C63" s="5" t="s">
        <v>416</v>
      </c>
      <c r="D63" s="5" t="s">
        <v>417</v>
      </c>
      <c r="E63" s="5" t="s">
        <v>418</v>
      </c>
      <c r="F63" s="5" t="s">
        <v>419</v>
      </c>
      <c r="G63" s="5" t="s">
        <v>420</v>
      </c>
      <c r="H63" s="5" t="s">
        <v>421</v>
      </c>
      <c r="I63" s="6" t="s">
        <v>19</v>
      </c>
      <c r="J63" s="6" t="s">
        <v>29</v>
      </c>
      <c r="K63" s="6" t="s">
        <v>21</v>
      </c>
    </row>
    <row r="64" customFormat="false" ht="20.25" hidden="false" customHeight="false" outlineLevel="0" collapsed="false">
      <c r="A64" s="4" t="n">
        <v>61</v>
      </c>
      <c r="B64" s="5" t="s">
        <v>422</v>
      </c>
      <c r="C64" s="5" t="s">
        <v>423</v>
      </c>
      <c r="D64" s="5" t="s">
        <v>424</v>
      </c>
      <c r="E64" s="5" t="s">
        <v>425</v>
      </c>
      <c r="F64" s="5" t="s">
        <v>426</v>
      </c>
      <c r="G64" s="5" t="s">
        <v>427</v>
      </c>
      <c r="H64" s="5" t="s">
        <v>428</v>
      </c>
      <c r="I64" s="6" t="s">
        <v>19</v>
      </c>
      <c r="J64" s="6" t="s">
        <v>39</v>
      </c>
      <c r="K64" s="6" t="s">
        <v>21</v>
      </c>
    </row>
    <row r="65" customFormat="false" ht="20.25" hidden="false" customHeight="false" outlineLevel="0" collapsed="false">
      <c r="A65" s="4" t="n">
        <v>62</v>
      </c>
      <c r="B65" s="5" t="s">
        <v>244</v>
      </c>
      <c r="C65" s="5" t="s">
        <v>245</v>
      </c>
      <c r="D65" s="5" t="s">
        <v>429</v>
      </c>
      <c r="E65" s="5" t="s">
        <v>430</v>
      </c>
      <c r="F65" s="5" t="s">
        <v>248</v>
      </c>
      <c r="G65" s="5" t="s">
        <v>431</v>
      </c>
      <c r="H65" s="5" t="s">
        <v>432</v>
      </c>
      <c r="I65" s="6" t="s">
        <v>38</v>
      </c>
      <c r="J65" s="6" t="s">
        <v>166</v>
      </c>
      <c r="K65" s="6" t="s">
        <v>21</v>
      </c>
    </row>
    <row r="66" customFormat="false" ht="20.25" hidden="false" customHeight="false" outlineLevel="0" collapsed="false">
      <c r="A66" s="4" t="n">
        <v>63</v>
      </c>
      <c r="B66" s="5" t="s">
        <v>141</v>
      </c>
      <c r="C66" s="5" t="s">
        <v>142</v>
      </c>
      <c r="D66" s="5" t="s">
        <v>433</v>
      </c>
      <c r="E66" s="5" t="s">
        <v>434</v>
      </c>
      <c r="F66" s="5" t="s">
        <v>145</v>
      </c>
      <c r="G66" s="5" t="s">
        <v>435</v>
      </c>
      <c r="H66" s="5" t="s">
        <v>436</v>
      </c>
      <c r="I66" s="6" t="s">
        <v>38</v>
      </c>
      <c r="J66" s="6" t="s">
        <v>29</v>
      </c>
      <c r="K66" s="6" t="s">
        <v>30</v>
      </c>
    </row>
    <row r="67" customFormat="false" ht="20.25" hidden="false" customHeight="false" outlineLevel="0" collapsed="false">
      <c r="A67" s="4" t="n">
        <v>64</v>
      </c>
      <c r="B67" s="5" t="s">
        <v>104</v>
      </c>
      <c r="C67" s="5" t="s">
        <v>105</v>
      </c>
      <c r="D67" s="5" t="s">
        <v>437</v>
      </c>
      <c r="E67" s="5" t="s">
        <v>438</v>
      </c>
      <c r="F67" s="5" t="s">
        <v>108</v>
      </c>
      <c r="G67" s="5" t="s">
        <v>439</v>
      </c>
      <c r="H67" s="5" t="s">
        <v>440</v>
      </c>
      <c r="I67" s="6" t="s">
        <v>38</v>
      </c>
      <c r="J67" s="6" t="s">
        <v>29</v>
      </c>
      <c r="K67" s="6" t="s">
        <v>30</v>
      </c>
    </row>
    <row r="68" customFormat="false" ht="20.25" hidden="false" customHeight="false" outlineLevel="0" collapsed="false">
      <c r="A68" s="4" t="n">
        <v>65</v>
      </c>
      <c r="B68" s="5" t="s">
        <v>441</v>
      </c>
      <c r="C68" s="5" t="s">
        <v>442</v>
      </c>
      <c r="D68" s="5" t="s">
        <v>443</v>
      </c>
      <c r="E68" s="5" t="s">
        <v>444</v>
      </c>
      <c r="F68" s="5" t="s">
        <v>445</v>
      </c>
      <c r="G68" s="5" t="s">
        <v>446</v>
      </c>
      <c r="H68" s="5" t="s">
        <v>447</v>
      </c>
      <c r="I68" s="6" t="s">
        <v>19</v>
      </c>
      <c r="J68" s="6" t="s">
        <v>20</v>
      </c>
      <c r="K68" s="6" t="s">
        <v>21</v>
      </c>
    </row>
    <row r="69" customFormat="false" ht="20.25" hidden="false" customHeight="false" outlineLevel="0" collapsed="false">
      <c r="A69" s="4" t="n">
        <v>66</v>
      </c>
      <c r="B69" s="5" t="s">
        <v>448</v>
      </c>
      <c r="C69" s="5" t="s">
        <v>449</v>
      </c>
      <c r="D69" s="5" t="s">
        <v>450</v>
      </c>
      <c r="E69" s="5" t="s">
        <v>451</v>
      </c>
      <c r="F69" s="5" t="s">
        <v>452</v>
      </c>
      <c r="G69" s="5" t="s">
        <v>453</v>
      </c>
      <c r="H69" s="5" t="s">
        <v>454</v>
      </c>
      <c r="I69" s="6" t="s">
        <v>38</v>
      </c>
      <c r="J69" s="6" t="s">
        <v>29</v>
      </c>
      <c r="K69" s="6" t="s">
        <v>30</v>
      </c>
    </row>
    <row r="70" customFormat="false" ht="20.25" hidden="false" customHeight="false" outlineLevel="0" collapsed="false">
      <c r="A70" s="4" t="n">
        <v>67</v>
      </c>
      <c r="B70" s="5" t="s">
        <v>237</v>
      </c>
      <c r="C70" s="5" t="s">
        <v>238</v>
      </c>
      <c r="D70" s="5" t="s">
        <v>455</v>
      </c>
      <c r="E70" s="5" t="s">
        <v>456</v>
      </c>
      <c r="F70" s="5" t="s">
        <v>241</v>
      </c>
      <c r="G70" s="5" t="s">
        <v>457</v>
      </c>
      <c r="H70" s="5" t="s">
        <v>458</v>
      </c>
      <c r="I70" s="6" t="s">
        <v>38</v>
      </c>
      <c r="J70" s="6" t="s">
        <v>140</v>
      </c>
      <c r="K70" s="6" t="s">
        <v>373</v>
      </c>
    </row>
    <row r="71" customFormat="false" ht="20.25" hidden="false" customHeight="false" outlineLevel="0" collapsed="false">
      <c r="A71" s="4" t="n">
        <v>68</v>
      </c>
      <c r="B71" s="5" t="s">
        <v>387</v>
      </c>
      <c r="C71" s="5" t="s">
        <v>388</v>
      </c>
      <c r="D71" s="5" t="s">
        <v>459</v>
      </c>
      <c r="E71" s="5" t="s">
        <v>460</v>
      </c>
      <c r="F71" s="5" t="s">
        <v>391</v>
      </c>
      <c r="G71" s="5" t="s">
        <v>461</v>
      </c>
      <c r="H71" s="5" t="s">
        <v>462</v>
      </c>
      <c r="I71" s="6" t="s">
        <v>19</v>
      </c>
      <c r="J71" s="6" t="s">
        <v>29</v>
      </c>
      <c r="K71" s="6" t="s">
        <v>30</v>
      </c>
    </row>
    <row r="72" customFormat="false" ht="20.25" hidden="false" customHeight="false" outlineLevel="0" collapsed="false">
      <c r="A72" s="4" t="n">
        <v>69</v>
      </c>
      <c r="B72" s="5" t="s">
        <v>216</v>
      </c>
      <c r="C72" s="5" t="s">
        <v>217</v>
      </c>
      <c r="D72" s="5" t="s">
        <v>463</v>
      </c>
      <c r="E72" s="5" t="s">
        <v>464</v>
      </c>
      <c r="F72" s="5" t="s">
        <v>220</v>
      </c>
      <c r="G72" s="5" t="s">
        <v>465</v>
      </c>
      <c r="H72" s="5" t="s">
        <v>466</v>
      </c>
      <c r="I72" s="6" t="s">
        <v>19</v>
      </c>
      <c r="J72" s="6" t="s">
        <v>294</v>
      </c>
      <c r="K72" s="6" t="s">
        <v>30</v>
      </c>
    </row>
    <row r="73" customFormat="false" ht="20.25" hidden="false" customHeight="false" outlineLevel="0" collapsed="false">
      <c r="A73" s="4" t="n">
        <v>70</v>
      </c>
      <c r="B73" s="5" t="s">
        <v>467</v>
      </c>
      <c r="C73" s="5" t="s">
        <v>468</v>
      </c>
      <c r="D73" s="5" t="s">
        <v>469</v>
      </c>
      <c r="E73" s="5" t="s">
        <v>470</v>
      </c>
      <c r="F73" s="5" t="s">
        <v>471</v>
      </c>
      <c r="G73" s="5" t="s">
        <v>472</v>
      </c>
      <c r="H73" s="5" t="s">
        <v>473</v>
      </c>
      <c r="I73" s="6" t="s">
        <v>19</v>
      </c>
      <c r="J73" s="6" t="s">
        <v>166</v>
      </c>
      <c r="K73" s="6" t="s">
        <v>30</v>
      </c>
    </row>
    <row r="74" customFormat="false" ht="20.25" hidden="false" customHeight="false" outlineLevel="0" collapsed="false">
      <c r="A74" s="4" t="n">
        <v>71</v>
      </c>
      <c r="B74" s="5" t="s">
        <v>334</v>
      </c>
      <c r="C74" s="5" t="s">
        <v>335</v>
      </c>
      <c r="D74" s="5" t="s">
        <v>474</v>
      </c>
      <c r="E74" s="5" t="s">
        <v>475</v>
      </c>
      <c r="F74" s="5" t="s">
        <v>338</v>
      </c>
      <c r="G74" s="5" t="s">
        <v>476</v>
      </c>
      <c r="H74" s="5" t="s">
        <v>477</v>
      </c>
      <c r="I74" s="6" t="s">
        <v>38</v>
      </c>
      <c r="J74" s="6" t="s">
        <v>29</v>
      </c>
      <c r="K74" s="6" t="s">
        <v>21</v>
      </c>
    </row>
    <row r="75" customFormat="false" ht="20.25" hidden="false" customHeight="false" outlineLevel="0" collapsed="false">
      <c r="A75" s="4" t="n">
        <v>72</v>
      </c>
      <c r="B75" s="5" t="s">
        <v>47</v>
      </c>
      <c r="C75" s="5" t="s">
        <v>48</v>
      </c>
      <c r="D75" s="5" t="s">
        <v>478</v>
      </c>
      <c r="E75" s="5" t="s">
        <v>479</v>
      </c>
      <c r="F75" s="5" t="s">
        <v>51</v>
      </c>
      <c r="G75" s="5" t="s">
        <v>480</v>
      </c>
      <c r="H75" s="5" t="s">
        <v>481</v>
      </c>
      <c r="I75" s="6" t="s">
        <v>19</v>
      </c>
      <c r="J75" s="6" t="s">
        <v>29</v>
      </c>
      <c r="K75" s="6" t="s">
        <v>30</v>
      </c>
    </row>
    <row r="76" customFormat="false" ht="20.25" hidden="false" customHeight="false" outlineLevel="0" collapsed="false">
      <c r="A76" s="4" t="n">
        <v>73</v>
      </c>
      <c r="B76" s="5" t="s">
        <v>482</v>
      </c>
      <c r="C76" s="5" t="s">
        <v>483</v>
      </c>
      <c r="D76" s="5" t="s">
        <v>484</v>
      </c>
      <c r="E76" s="5" t="s">
        <v>485</v>
      </c>
      <c r="F76" s="5" t="s">
        <v>486</v>
      </c>
      <c r="G76" s="5" t="s">
        <v>487</v>
      </c>
      <c r="H76" s="5" t="s">
        <v>488</v>
      </c>
      <c r="I76" s="6" t="s">
        <v>38</v>
      </c>
      <c r="J76" s="6" t="s">
        <v>39</v>
      </c>
      <c r="K76" s="6" t="s">
        <v>30</v>
      </c>
    </row>
    <row r="77" customFormat="false" ht="20.25" hidden="false" customHeight="false" outlineLevel="0" collapsed="false">
      <c r="A77" s="4" t="n">
        <v>74</v>
      </c>
      <c r="B77" s="5" t="s">
        <v>489</v>
      </c>
      <c r="C77" s="5" t="s">
        <v>490</v>
      </c>
      <c r="D77" s="5" t="s">
        <v>491</v>
      </c>
      <c r="E77" s="5" t="s">
        <v>492</v>
      </c>
      <c r="F77" s="5" t="s">
        <v>493</v>
      </c>
      <c r="G77" s="5" t="s">
        <v>494</v>
      </c>
      <c r="H77" s="5" t="s">
        <v>208</v>
      </c>
      <c r="I77" s="6" t="s">
        <v>19</v>
      </c>
      <c r="J77" s="6" t="s">
        <v>68</v>
      </c>
      <c r="K77" s="6" t="s">
        <v>30</v>
      </c>
    </row>
    <row r="78" customFormat="false" ht="20.25" hidden="false" customHeight="false" outlineLevel="0" collapsed="false">
      <c r="A78" s="4" t="n">
        <v>75</v>
      </c>
      <c r="B78" s="5" t="s">
        <v>495</v>
      </c>
      <c r="C78" s="5" t="s">
        <v>496</v>
      </c>
      <c r="D78" s="5" t="s">
        <v>497</v>
      </c>
      <c r="E78" s="5" t="s">
        <v>498</v>
      </c>
      <c r="F78" s="5" t="s">
        <v>499</v>
      </c>
      <c r="G78" s="5" t="s">
        <v>500</v>
      </c>
      <c r="H78" s="5" t="s">
        <v>333</v>
      </c>
      <c r="I78" s="6" t="s">
        <v>38</v>
      </c>
      <c r="J78" s="6" t="s">
        <v>20</v>
      </c>
      <c r="K78" s="6" t="s">
        <v>21</v>
      </c>
    </row>
    <row r="79" customFormat="false" ht="20.25" hidden="false" customHeight="false" outlineLevel="0" collapsed="false">
      <c r="A79" s="4" t="n">
        <v>76</v>
      </c>
      <c r="B79" s="5" t="s">
        <v>118</v>
      </c>
      <c r="C79" s="5" t="s">
        <v>119</v>
      </c>
      <c r="D79" s="5" t="s">
        <v>501</v>
      </c>
      <c r="E79" s="5" t="s">
        <v>502</v>
      </c>
      <c r="F79" s="5" t="s">
        <v>122</v>
      </c>
      <c r="G79" s="5" t="s">
        <v>503</v>
      </c>
      <c r="H79" s="5" t="s">
        <v>504</v>
      </c>
      <c r="I79" s="6" t="s">
        <v>38</v>
      </c>
      <c r="J79" s="6" t="s">
        <v>29</v>
      </c>
      <c r="K79" s="6" t="s">
        <v>30</v>
      </c>
    </row>
    <row r="80" customFormat="false" ht="20.25" hidden="false" customHeight="false" outlineLevel="0" collapsed="false">
      <c r="A80" s="4" t="n">
        <v>77</v>
      </c>
      <c r="B80" s="5" t="s">
        <v>76</v>
      </c>
      <c r="C80" s="5" t="s">
        <v>77</v>
      </c>
      <c r="D80" s="5" t="s">
        <v>505</v>
      </c>
      <c r="E80" s="5" t="s">
        <v>506</v>
      </c>
      <c r="F80" s="5" t="s">
        <v>80</v>
      </c>
      <c r="G80" s="5" t="s">
        <v>507</v>
      </c>
      <c r="H80" s="5" t="s">
        <v>508</v>
      </c>
      <c r="I80" s="6" t="s">
        <v>38</v>
      </c>
      <c r="J80" s="6" t="s">
        <v>39</v>
      </c>
      <c r="K80" s="6" t="s">
        <v>30</v>
      </c>
    </row>
    <row r="81" customFormat="false" ht="20.25" hidden="false" customHeight="false" outlineLevel="0" collapsed="false">
      <c r="A81" s="4" t="n">
        <v>78</v>
      </c>
      <c r="B81" s="5" t="s">
        <v>509</v>
      </c>
      <c r="C81" s="5" t="s">
        <v>510</v>
      </c>
      <c r="D81" s="5" t="s">
        <v>511</v>
      </c>
      <c r="E81" s="5" t="s">
        <v>512</v>
      </c>
      <c r="F81" s="5" t="s">
        <v>513</v>
      </c>
      <c r="G81" s="5" t="s">
        <v>514</v>
      </c>
      <c r="H81" s="5" t="s">
        <v>407</v>
      </c>
      <c r="I81" s="6" t="s">
        <v>38</v>
      </c>
      <c r="J81" s="6" t="s">
        <v>294</v>
      </c>
      <c r="K81" s="6" t="s">
        <v>30</v>
      </c>
    </row>
    <row r="82" customFormat="false" ht="20.25" hidden="false" customHeight="false" outlineLevel="0" collapsed="false">
      <c r="A82" s="4" t="n">
        <v>79</v>
      </c>
      <c r="B82" s="5" t="s">
        <v>310</v>
      </c>
      <c r="C82" s="5" t="s">
        <v>311</v>
      </c>
      <c r="D82" s="5" t="s">
        <v>515</v>
      </c>
      <c r="E82" s="5" t="s">
        <v>516</v>
      </c>
      <c r="F82" s="5" t="s">
        <v>314</v>
      </c>
      <c r="G82" s="5" t="s">
        <v>517</v>
      </c>
      <c r="H82" s="5" t="s">
        <v>518</v>
      </c>
      <c r="I82" s="6" t="s">
        <v>19</v>
      </c>
      <c r="J82" s="6" t="s">
        <v>68</v>
      </c>
      <c r="K82" s="6" t="s">
        <v>21</v>
      </c>
    </row>
    <row r="83" customFormat="false" ht="20.25" hidden="false" customHeight="false" outlineLevel="0" collapsed="false">
      <c r="A83" s="4" t="n">
        <v>80</v>
      </c>
      <c r="B83" s="5" t="s">
        <v>519</v>
      </c>
      <c r="C83" s="5" t="s">
        <v>520</v>
      </c>
      <c r="D83" s="5" t="s">
        <v>521</v>
      </c>
      <c r="E83" s="5" t="s">
        <v>522</v>
      </c>
      <c r="F83" s="5" t="s">
        <v>523</v>
      </c>
      <c r="G83" s="5" t="s">
        <v>524</v>
      </c>
      <c r="H83" s="5" t="s">
        <v>525</v>
      </c>
      <c r="I83" s="6" t="s">
        <v>38</v>
      </c>
      <c r="J83" s="6" t="s">
        <v>29</v>
      </c>
      <c r="K83" s="6" t="s">
        <v>30</v>
      </c>
    </row>
    <row r="84" customFormat="false" ht="20.25" hidden="false" customHeight="false" outlineLevel="0" collapsed="false">
      <c r="A84" s="4" t="n">
        <v>81</v>
      </c>
      <c r="B84" s="5" t="s">
        <v>526</v>
      </c>
      <c r="C84" s="5" t="s">
        <v>527</v>
      </c>
      <c r="D84" s="5" t="s">
        <v>528</v>
      </c>
      <c r="E84" s="5" t="s">
        <v>529</v>
      </c>
      <c r="F84" s="5" t="s">
        <v>530</v>
      </c>
      <c r="G84" s="5" t="s">
        <v>531</v>
      </c>
      <c r="H84" s="5" t="s">
        <v>532</v>
      </c>
      <c r="I84" s="6" t="s">
        <v>19</v>
      </c>
      <c r="J84" s="6" t="s">
        <v>20</v>
      </c>
      <c r="K84" s="6" t="s">
        <v>21</v>
      </c>
    </row>
    <row r="85" customFormat="false" ht="20.25" hidden="false" customHeight="false" outlineLevel="0" collapsed="false">
      <c r="A85" s="4" t="n">
        <v>82</v>
      </c>
      <c r="B85" s="5" t="s">
        <v>533</v>
      </c>
      <c r="C85" s="5" t="s">
        <v>534</v>
      </c>
      <c r="D85" s="5" t="s">
        <v>535</v>
      </c>
      <c r="E85" s="5" t="s">
        <v>536</v>
      </c>
      <c r="F85" s="5" t="s">
        <v>537</v>
      </c>
      <c r="G85" s="5" t="s">
        <v>538</v>
      </c>
      <c r="H85" s="5" t="s">
        <v>539</v>
      </c>
      <c r="I85" s="6" t="s">
        <v>19</v>
      </c>
      <c r="J85" s="6" t="s">
        <v>29</v>
      </c>
      <c r="K85" s="6" t="s">
        <v>30</v>
      </c>
    </row>
    <row r="86" customFormat="false" ht="20.25" hidden="false" customHeight="false" outlineLevel="0" collapsed="false">
      <c r="A86" s="4" t="n">
        <v>83</v>
      </c>
      <c r="B86" s="5" t="s">
        <v>125</v>
      </c>
      <c r="C86" s="5" t="s">
        <v>126</v>
      </c>
      <c r="D86" s="5" t="s">
        <v>540</v>
      </c>
      <c r="E86" s="5" t="s">
        <v>541</v>
      </c>
      <c r="F86" s="5" t="s">
        <v>129</v>
      </c>
      <c r="G86" s="5" t="s">
        <v>542</v>
      </c>
      <c r="H86" s="5" t="s">
        <v>543</v>
      </c>
      <c r="I86" s="6" t="s">
        <v>38</v>
      </c>
      <c r="J86" s="6" t="s">
        <v>166</v>
      </c>
      <c r="K86" s="6" t="s">
        <v>30</v>
      </c>
    </row>
    <row r="87" customFormat="false" ht="20.25" hidden="false" customHeight="false" outlineLevel="0" collapsed="false">
      <c r="A87" s="4" t="n">
        <v>84</v>
      </c>
      <c r="B87" s="5" t="s">
        <v>83</v>
      </c>
      <c r="C87" s="5" t="s">
        <v>84</v>
      </c>
      <c r="D87" s="5" t="s">
        <v>544</v>
      </c>
      <c r="E87" s="5" t="s">
        <v>545</v>
      </c>
      <c r="F87" s="5" t="s">
        <v>87</v>
      </c>
      <c r="G87" s="5" t="s">
        <v>546</v>
      </c>
      <c r="H87" s="5" t="s">
        <v>547</v>
      </c>
      <c r="I87" s="6" t="s">
        <v>19</v>
      </c>
      <c r="J87" s="6" t="s">
        <v>68</v>
      </c>
      <c r="K87" s="6" t="s">
        <v>30</v>
      </c>
    </row>
    <row r="88" customFormat="false" ht="20.25" hidden="false" customHeight="false" outlineLevel="0" collapsed="false">
      <c r="A88" s="4" t="n">
        <v>85</v>
      </c>
      <c r="B88" s="5" t="s">
        <v>104</v>
      </c>
      <c r="C88" s="5" t="s">
        <v>105</v>
      </c>
      <c r="D88" s="5" t="s">
        <v>548</v>
      </c>
      <c r="E88" s="5" t="s">
        <v>549</v>
      </c>
      <c r="F88" s="5" t="s">
        <v>108</v>
      </c>
      <c r="G88" s="5" t="s">
        <v>550</v>
      </c>
      <c r="H88" s="5" t="s">
        <v>551</v>
      </c>
      <c r="I88" s="6" t="s">
        <v>38</v>
      </c>
      <c r="J88" s="6" t="s">
        <v>29</v>
      </c>
      <c r="K88" s="6" t="s">
        <v>30</v>
      </c>
    </row>
    <row r="89" customFormat="false" ht="20.25" hidden="false" customHeight="false" outlineLevel="0" collapsed="false">
      <c r="A89" s="4" t="n">
        <v>86</v>
      </c>
      <c r="B89" s="5" t="s">
        <v>244</v>
      </c>
      <c r="C89" s="5" t="s">
        <v>245</v>
      </c>
      <c r="D89" s="5" t="s">
        <v>552</v>
      </c>
      <c r="E89" s="5" t="s">
        <v>553</v>
      </c>
      <c r="F89" s="5" t="s">
        <v>248</v>
      </c>
      <c r="G89" s="5" t="s">
        <v>554</v>
      </c>
      <c r="H89" s="5" t="s">
        <v>555</v>
      </c>
      <c r="I89" s="6" t="s">
        <v>38</v>
      </c>
      <c r="J89" s="6" t="s">
        <v>556</v>
      </c>
      <c r="K89" s="6" t="s">
        <v>21</v>
      </c>
    </row>
    <row r="90" customFormat="false" ht="20.25" hidden="false" customHeight="false" outlineLevel="0" collapsed="false">
      <c r="A90" s="4" t="n">
        <v>87</v>
      </c>
      <c r="B90" s="5" t="s">
        <v>557</v>
      </c>
      <c r="C90" s="5" t="s">
        <v>558</v>
      </c>
      <c r="D90" s="5" t="s">
        <v>559</v>
      </c>
      <c r="E90" s="5" t="s">
        <v>560</v>
      </c>
      <c r="F90" s="5" t="s">
        <v>561</v>
      </c>
      <c r="G90" s="5" t="s">
        <v>562</v>
      </c>
      <c r="H90" s="5" t="s">
        <v>563</v>
      </c>
      <c r="I90" s="6" t="s">
        <v>19</v>
      </c>
      <c r="J90" s="6" t="s">
        <v>29</v>
      </c>
      <c r="K90" s="6" t="s">
        <v>30</v>
      </c>
    </row>
    <row r="91" customFormat="false" ht="20.25" hidden="false" customHeight="false" outlineLevel="0" collapsed="false">
      <c r="A91" s="4" t="n">
        <v>88</v>
      </c>
      <c r="B91" s="5" t="s">
        <v>564</v>
      </c>
      <c r="C91" s="5" t="s">
        <v>565</v>
      </c>
      <c r="D91" s="5" t="s">
        <v>566</v>
      </c>
      <c r="E91" s="5" t="s">
        <v>567</v>
      </c>
      <c r="F91" s="5" t="s">
        <v>568</v>
      </c>
      <c r="G91" s="5" t="s">
        <v>569</v>
      </c>
      <c r="H91" s="5" t="s">
        <v>570</v>
      </c>
      <c r="I91" s="6" t="s">
        <v>19</v>
      </c>
      <c r="J91" s="6" t="s">
        <v>29</v>
      </c>
      <c r="K91" s="6" t="s">
        <v>30</v>
      </c>
    </row>
    <row r="92" customFormat="false" ht="20.25" hidden="false" customHeight="false" outlineLevel="0" collapsed="false">
      <c r="A92" s="4" t="n">
        <v>89</v>
      </c>
      <c r="B92" s="5" t="s">
        <v>408</v>
      </c>
      <c r="C92" s="5" t="s">
        <v>409</v>
      </c>
      <c r="D92" s="5" t="s">
        <v>571</v>
      </c>
      <c r="E92" s="5" t="s">
        <v>572</v>
      </c>
      <c r="F92" s="5" t="s">
        <v>412</v>
      </c>
      <c r="G92" s="5" t="s">
        <v>573</v>
      </c>
      <c r="H92" s="5" t="s">
        <v>574</v>
      </c>
      <c r="I92" s="6" t="s">
        <v>38</v>
      </c>
      <c r="J92" s="6" t="s">
        <v>20</v>
      </c>
      <c r="K92" s="6" t="s">
        <v>30</v>
      </c>
    </row>
    <row r="93" customFormat="false" ht="20.25" hidden="false" customHeight="false" outlineLevel="0" collapsed="false">
      <c r="A93" s="4" t="n">
        <v>90</v>
      </c>
      <c r="B93" s="5" t="s">
        <v>575</v>
      </c>
      <c r="C93" s="5" t="s">
        <v>576</v>
      </c>
      <c r="D93" s="5" t="s">
        <v>577</v>
      </c>
      <c r="E93" s="5" t="s">
        <v>578</v>
      </c>
      <c r="F93" s="5" t="s">
        <v>579</v>
      </c>
      <c r="G93" s="5" t="s">
        <v>580</v>
      </c>
      <c r="H93" s="5" t="s">
        <v>581</v>
      </c>
      <c r="I93" s="6" t="s">
        <v>19</v>
      </c>
      <c r="J93" s="6" t="s">
        <v>20</v>
      </c>
      <c r="K93" s="6" t="s">
        <v>21</v>
      </c>
    </row>
    <row r="94" customFormat="false" ht="20.25" hidden="false" customHeight="false" outlineLevel="0" collapsed="false">
      <c r="A94" s="4" t="n">
        <v>91</v>
      </c>
      <c r="B94" s="5" t="s">
        <v>582</v>
      </c>
      <c r="C94" s="5" t="s">
        <v>583</v>
      </c>
      <c r="D94" s="5" t="s">
        <v>584</v>
      </c>
      <c r="E94" s="5" t="s">
        <v>585</v>
      </c>
      <c r="F94" s="5" t="s">
        <v>586</v>
      </c>
      <c r="G94" s="5" t="s">
        <v>587</v>
      </c>
      <c r="H94" s="5" t="s">
        <v>588</v>
      </c>
      <c r="I94" s="6" t="s">
        <v>19</v>
      </c>
      <c r="J94" s="6" t="s">
        <v>20</v>
      </c>
      <c r="K94" s="6" t="s">
        <v>30</v>
      </c>
    </row>
    <row r="95" customFormat="false" ht="20.25" hidden="false" customHeight="false" outlineLevel="0" collapsed="false">
      <c r="A95" s="4" t="n">
        <v>92</v>
      </c>
      <c r="B95" s="5" t="s">
        <v>394</v>
      </c>
      <c r="C95" s="5" t="s">
        <v>395</v>
      </c>
      <c r="D95" s="5" t="s">
        <v>589</v>
      </c>
      <c r="E95" s="5" t="s">
        <v>590</v>
      </c>
      <c r="F95" s="5" t="s">
        <v>398</v>
      </c>
      <c r="G95" s="5" t="s">
        <v>591</v>
      </c>
      <c r="H95" s="5" t="s">
        <v>592</v>
      </c>
      <c r="I95" s="6" t="s">
        <v>19</v>
      </c>
      <c r="J95" s="6" t="s">
        <v>294</v>
      </c>
      <c r="K95" s="6" t="s">
        <v>30</v>
      </c>
    </row>
    <row r="96" customFormat="false" ht="20.25" hidden="false" customHeight="false" outlineLevel="0" collapsed="false">
      <c r="A96" s="4" t="n">
        <v>93</v>
      </c>
      <c r="B96" s="5" t="s">
        <v>97</v>
      </c>
      <c r="C96" s="5" t="s">
        <v>98</v>
      </c>
      <c r="D96" s="5" t="s">
        <v>593</v>
      </c>
      <c r="E96" s="5" t="s">
        <v>594</v>
      </c>
      <c r="F96" s="5" t="s">
        <v>101</v>
      </c>
      <c r="G96" s="5" t="s">
        <v>595</v>
      </c>
      <c r="H96" s="5" t="s">
        <v>596</v>
      </c>
      <c r="I96" s="6" t="s">
        <v>38</v>
      </c>
      <c r="J96" s="6" t="s">
        <v>20</v>
      </c>
      <c r="K96" s="6" t="s">
        <v>21</v>
      </c>
    </row>
    <row r="97" customFormat="false" ht="20.25" hidden="false" customHeight="false" outlineLevel="0" collapsed="false">
      <c r="A97" s="4" t="n">
        <v>94</v>
      </c>
      <c r="B97" s="5" t="s">
        <v>597</v>
      </c>
      <c r="C97" s="5" t="s">
        <v>598</v>
      </c>
      <c r="D97" s="5" t="s">
        <v>599</v>
      </c>
      <c r="E97" s="5" t="s">
        <v>600</v>
      </c>
      <c r="F97" s="5" t="s">
        <v>601</v>
      </c>
      <c r="G97" s="5" t="s">
        <v>602</v>
      </c>
      <c r="H97" s="5" t="s">
        <v>603</v>
      </c>
      <c r="I97" s="6" t="s">
        <v>19</v>
      </c>
      <c r="J97" s="6" t="s">
        <v>20</v>
      </c>
      <c r="K97" s="6" t="s">
        <v>21</v>
      </c>
    </row>
    <row r="98" customFormat="false" ht="20.25" hidden="false" customHeight="false" outlineLevel="0" collapsed="false">
      <c r="A98" s="4" t="n">
        <v>95</v>
      </c>
      <c r="B98" s="5" t="s">
        <v>604</v>
      </c>
      <c r="C98" s="5" t="s">
        <v>605</v>
      </c>
      <c r="D98" s="5" t="s">
        <v>606</v>
      </c>
      <c r="E98" s="5" t="s">
        <v>607</v>
      </c>
      <c r="F98" s="5" t="s">
        <v>608</v>
      </c>
      <c r="G98" s="5" t="s">
        <v>609</v>
      </c>
      <c r="H98" s="5" t="s">
        <v>610</v>
      </c>
      <c r="I98" s="6" t="s">
        <v>38</v>
      </c>
      <c r="J98" s="6" t="s">
        <v>29</v>
      </c>
      <c r="K98" s="6" t="s">
        <v>30</v>
      </c>
    </row>
    <row r="99" customFormat="false" ht="20.25" hidden="false" customHeight="false" outlineLevel="0" collapsed="false">
      <c r="A99" s="4" t="n">
        <v>96</v>
      </c>
      <c r="B99" s="5" t="s">
        <v>611</v>
      </c>
      <c r="C99" s="5" t="s">
        <v>612</v>
      </c>
      <c r="D99" s="5" t="s">
        <v>613</v>
      </c>
      <c r="E99" s="5" t="s">
        <v>614</v>
      </c>
      <c r="F99" s="5" t="s">
        <v>615</v>
      </c>
      <c r="G99" s="5" t="s">
        <v>616</v>
      </c>
      <c r="H99" s="5" t="s">
        <v>617</v>
      </c>
      <c r="I99" s="6" t="s">
        <v>38</v>
      </c>
      <c r="J99" s="6" t="s">
        <v>29</v>
      </c>
      <c r="K99" s="6" t="s">
        <v>21</v>
      </c>
    </row>
    <row r="100" customFormat="false" ht="20.25" hidden="false" customHeight="false" outlineLevel="0" collapsed="false">
      <c r="A100" s="4" t="n">
        <v>97</v>
      </c>
      <c r="B100" s="5" t="s">
        <v>366</v>
      </c>
      <c r="C100" s="5" t="s">
        <v>367</v>
      </c>
      <c r="D100" s="5" t="s">
        <v>618</v>
      </c>
      <c r="E100" s="5" t="s">
        <v>619</v>
      </c>
      <c r="F100" s="5" t="s">
        <v>370</v>
      </c>
      <c r="G100" s="5" t="s">
        <v>620</v>
      </c>
      <c r="H100" s="5" t="s">
        <v>621</v>
      </c>
      <c r="I100" s="6" t="s">
        <v>19</v>
      </c>
      <c r="J100" s="6" t="s">
        <v>20</v>
      </c>
      <c r="K100" s="6" t="s">
        <v>30</v>
      </c>
    </row>
    <row r="101" customFormat="false" ht="20.25" hidden="false" customHeight="false" outlineLevel="0" collapsed="false">
      <c r="A101" s="4" t="n">
        <v>98</v>
      </c>
      <c r="B101" s="5" t="s">
        <v>622</v>
      </c>
      <c r="C101" s="5" t="s">
        <v>623</v>
      </c>
      <c r="D101" s="5" t="s">
        <v>624</v>
      </c>
      <c r="E101" s="5" t="s">
        <v>625</v>
      </c>
      <c r="F101" s="5" t="s">
        <v>626</v>
      </c>
      <c r="G101" s="5" t="s">
        <v>627</v>
      </c>
      <c r="H101" s="5" t="s">
        <v>628</v>
      </c>
      <c r="I101" s="6" t="s">
        <v>19</v>
      </c>
      <c r="J101" s="6" t="s">
        <v>29</v>
      </c>
      <c r="K101" s="6" t="s">
        <v>30</v>
      </c>
    </row>
    <row r="102" customFormat="false" ht="20.25" hidden="false" customHeight="false" outlineLevel="0" collapsed="false">
      <c r="A102" s="4" t="n">
        <v>99</v>
      </c>
      <c r="B102" s="5" t="s">
        <v>629</v>
      </c>
      <c r="C102" s="5" t="s">
        <v>630</v>
      </c>
      <c r="D102" s="5" t="s">
        <v>631</v>
      </c>
      <c r="E102" s="5" t="s">
        <v>632</v>
      </c>
      <c r="F102" s="5" t="s">
        <v>523</v>
      </c>
      <c r="G102" s="5" t="s">
        <v>633</v>
      </c>
      <c r="H102" s="5" t="s">
        <v>634</v>
      </c>
      <c r="I102" s="6" t="s">
        <v>19</v>
      </c>
      <c r="J102" s="6" t="s">
        <v>20</v>
      </c>
      <c r="K102" s="6" t="s">
        <v>30</v>
      </c>
    </row>
    <row r="103" customFormat="false" ht="20.25" hidden="false" customHeight="false" outlineLevel="0" collapsed="false">
      <c r="A103" s="4" t="n">
        <v>100</v>
      </c>
      <c r="B103" s="5" t="s">
        <v>635</v>
      </c>
      <c r="C103" s="5" t="s">
        <v>636</v>
      </c>
      <c r="D103" s="5" t="s">
        <v>637</v>
      </c>
      <c r="E103" s="5" t="s">
        <v>638</v>
      </c>
      <c r="F103" s="5" t="s">
        <v>639</v>
      </c>
      <c r="G103" s="5" t="s">
        <v>640</v>
      </c>
      <c r="H103" s="5" t="s">
        <v>641</v>
      </c>
      <c r="I103" s="6" t="s">
        <v>19</v>
      </c>
      <c r="J103" s="6" t="s">
        <v>20</v>
      </c>
      <c r="K103" s="6" t="s">
        <v>21</v>
      </c>
    </row>
    <row r="104" s="11" customFormat="true" ht="3" hidden="false" customHeight="true" outlineLevel="0" collapsed="false">
      <c r="A104" s="8"/>
      <c r="B104" s="9"/>
      <c r="C104" s="9"/>
      <c r="D104" s="9"/>
      <c r="E104" s="9"/>
      <c r="F104" s="9"/>
      <c r="G104" s="9"/>
      <c r="H104" s="9"/>
      <c r="I104" s="10"/>
      <c r="J104" s="10"/>
      <c r="K104" s="10"/>
    </row>
    <row r="105" customFormat="false" ht="20.25" hidden="false" customHeight="false" outlineLevel="0" collapsed="false">
      <c r="A105" s="4" t="n">
        <v>101</v>
      </c>
      <c r="B105" s="5" t="s">
        <v>642</v>
      </c>
      <c r="C105" s="5" t="s">
        <v>643</v>
      </c>
      <c r="D105" s="5" t="s">
        <v>644</v>
      </c>
      <c r="E105" s="5" t="s">
        <v>645</v>
      </c>
      <c r="F105" s="5" t="s">
        <v>646</v>
      </c>
      <c r="G105" s="5" t="s">
        <v>647</v>
      </c>
      <c r="H105" s="5" t="s">
        <v>648</v>
      </c>
      <c r="I105" s="6" t="s">
        <v>19</v>
      </c>
      <c r="J105" s="6" t="s">
        <v>29</v>
      </c>
      <c r="K105" s="6" t="s">
        <v>21</v>
      </c>
    </row>
    <row r="106" customFormat="false" ht="20.25" hidden="false" customHeight="false" outlineLevel="0" collapsed="false">
      <c r="A106" s="4" t="n">
        <v>102</v>
      </c>
      <c r="B106" s="5" t="s">
        <v>649</v>
      </c>
      <c r="C106" s="5" t="s">
        <v>650</v>
      </c>
      <c r="D106" s="5" t="s">
        <v>651</v>
      </c>
      <c r="E106" s="5" t="s">
        <v>652</v>
      </c>
      <c r="F106" s="5" t="s">
        <v>653</v>
      </c>
      <c r="G106" s="5" t="s">
        <v>654</v>
      </c>
      <c r="H106" s="5" t="s">
        <v>655</v>
      </c>
      <c r="I106" s="6" t="s">
        <v>19</v>
      </c>
      <c r="J106" s="6" t="s">
        <v>140</v>
      </c>
      <c r="K106" s="6" t="s">
        <v>373</v>
      </c>
    </row>
    <row r="107" customFormat="false" ht="20.25" hidden="false" customHeight="false" outlineLevel="0" collapsed="false">
      <c r="A107" s="4" t="n">
        <v>103</v>
      </c>
      <c r="B107" s="5" t="s">
        <v>656</v>
      </c>
      <c r="C107" s="5" t="s">
        <v>657</v>
      </c>
      <c r="D107" s="5" t="s">
        <v>658</v>
      </c>
      <c r="E107" s="5" t="s">
        <v>659</v>
      </c>
      <c r="F107" s="5" t="s">
        <v>660</v>
      </c>
      <c r="G107" s="5" t="s">
        <v>661</v>
      </c>
      <c r="H107" s="5" t="s">
        <v>662</v>
      </c>
      <c r="I107" s="6" t="s">
        <v>19</v>
      </c>
      <c r="J107" s="6" t="s">
        <v>29</v>
      </c>
      <c r="K107" s="6" t="s">
        <v>30</v>
      </c>
    </row>
    <row r="108" s="1" customFormat="true" ht="20.25" hidden="false" customHeight="false" outlineLevel="0" collapsed="false">
      <c r="A108" s="4" t="n">
        <v>104</v>
      </c>
      <c r="B108" s="5" t="s">
        <v>195</v>
      </c>
      <c r="C108" s="5" t="s">
        <v>196</v>
      </c>
      <c r="D108" s="5" t="s">
        <v>663</v>
      </c>
      <c r="E108" s="5" t="s">
        <v>664</v>
      </c>
      <c r="F108" s="5" t="s">
        <v>199</v>
      </c>
      <c r="G108" s="5" t="s">
        <v>665</v>
      </c>
      <c r="H108" s="5" t="s">
        <v>666</v>
      </c>
      <c r="I108" s="6"/>
      <c r="J108" s="6"/>
      <c r="K108" s="6"/>
    </row>
    <row r="109" s="1" customFormat="true" ht="20.25" hidden="false" customHeight="false" outlineLevel="0" collapsed="false">
      <c r="A109" s="4" t="n">
        <v>105</v>
      </c>
      <c r="B109" s="5" t="s">
        <v>667</v>
      </c>
      <c r="C109" s="5" t="s">
        <v>668</v>
      </c>
      <c r="D109" s="5" t="s">
        <v>669</v>
      </c>
      <c r="E109" s="5" t="s">
        <v>670</v>
      </c>
      <c r="F109" s="5" t="s">
        <v>671</v>
      </c>
      <c r="G109" s="5" t="s">
        <v>672</v>
      </c>
      <c r="H109" s="5" t="s">
        <v>673</v>
      </c>
      <c r="I109" s="6"/>
      <c r="J109" s="6"/>
      <c r="K109" s="6"/>
    </row>
    <row r="110" s="1" customFormat="true" ht="20.25" hidden="false" customHeight="false" outlineLevel="0" collapsed="false">
      <c r="A110" s="4" t="n">
        <v>106</v>
      </c>
      <c r="B110" s="5" t="s">
        <v>495</v>
      </c>
      <c r="C110" s="5" t="s">
        <v>496</v>
      </c>
      <c r="D110" s="5" t="s">
        <v>674</v>
      </c>
      <c r="E110" s="5" t="s">
        <v>675</v>
      </c>
      <c r="F110" s="5" t="s">
        <v>499</v>
      </c>
      <c r="G110" s="5" t="s">
        <v>676</v>
      </c>
      <c r="H110" s="5" t="s">
        <v>677</v>
      </c>
      <c r="I110" s="6"/>
      <c r="J110" s="6"/>
      <c r="K110" s="6"/>
    </row>
    <row r="111" s="1" customFormat="true" ht="20.25" hidden="false" customHeight="false" outlineLevel="0" collapsed="false">
      <c r="A111" s="4" t="n">
        <v>107</v>
      </c>
      <c r="B111" s="5" t="s">
        <v>678</v>
      </c>
      <c r="C111" s="5" t="s">
        <v>679</v>
      </c>
      <c r="D111" s="5" t="s">
        <v>680</v>
      </c>
      <c r="E111" s="5" t="s">
        <v>681</v>
      </c>
      <c r="F111" s="5" t="s">
        <v>682</v>
      </c>
      <c r="G111" s="5" t="s">
        <v>683</v>
      </c>
      <c r="H111" s="5" t="s">
        <v>684</v>
      </c>
      <c r="I111" s="6"/>
      <c r="J111" s="6"/>
      <c r="K111" s="6"/>
    </row>
    <row r="112" s="1" customFormat="true" ht="20.25" hidden="false" customHeight="false" outlineLevel="0" collapsed="false">
      <c r="A112" s="4" t="n">
        <v>108</v>
      </c>
      <c r="B112" s="5" t="s">
        <v>310</v>
      </c>
      <c r="C112" s="5" t="s">
        <v>311</v>
      </c>
      <c r="D112" s="5" t="s">
        <v>685</v>
      </c>
      <c r="E112" s="5" t="s">
        <v>686</v>
      </c>
      <c r="F112" s="5" t="s">
        <v>314</v>
      </c>
      <c r="G112" s="5" t="s">
        <v>687</v>
      </c>
      <c r="H112" s="5" t="s">
        <v>688</v>
      </c>
      <c r="I112" s="6"/>
      <c r="J112" s="6"/>
      <c r="K112" s="6"/>
    </row>
    <row r="113" s="1" customFormat="true" ht="20.25" hidden="false" customHeight="false" outlineLevel="0" collapsed="false">
      <c r="A113" s="4" t="n">
        <v>109</v>
      </c>
      <c r="B113" s="5" t="s">
        <v>359</v>
      </c>
      <c r="C113" s="5" t="s">
        <v>360</v>
      </c>
      <c r="D113" s="5" t="s">
        <v>689</v>
      </c>
      <c r="E113" s="5" t="s">
        <v>690</v>
      </c>
      <c r="F113" s="5" t="s">
        <v>363</v>
      </c>
      <c r="G113" s="5" t="s">
        <v>691</v>
      </c>
      <c r="H113" s="5" t="s">
        <v>673</v>
      </c>
      <c r="I113" s="6"/>
      <c r="J113" s="6"/>
      <c r="K113" s="6"/>
    </row>
    <row r="114" s="1" customFormat="true" ht="20.25" hidden="false" customHeight="false" outlineLevel="0" collapsed="false">
      <c r="A114" s="4" t="n">
        <v>110</v>
      </c>
      <c r="B114" s="5" t="s">
        <v>394</v>
      </c>
      <c r="C114" s="5" t="s">
        <v>395</v>
      </c>
      <c r="D114" s="5" t="s">
        <v>692</v>
      </c>
      <c r="E114" s="5" t="s">
        <v>693</v>
      </c>
      <c r="F114" s="5" t="s">
        <v>398</v>
      </c>
      <c r="G114" s="5" t="s">
        <v>694</v>
      </c>
      <c r="H114" s="5" t="s">
        <v>695</v>
      </c>
      <c r="I114" s="6"/>
      <c r="J114" s="6"/>
      <c r="K114" s="6"/>
    </row>
    <row r="115" s="1" customFormat="true" ht="20.25" hidden="false" customHeight="false" outlineLevel="0" collapsed="false">
      <c r="A115" s="4" t="n">
        <v>111</v>
      </c>
      <c r="B115" s="5" t="s">
        <v>216</v>
      </c>
      <c r="C115" s="5" t="s">
        <v>217</v>
      </c>
      <c r="D115" s="5" t="s">
        <v>696</v>
      </c>
      <c r="E115" s="5" t="s">
        <v>697</v>
      </c>
      <c r="F115" s="5" t="s">
        <v>220</v>
      </c>
      <c r="G115" s="5" t="s">
        <v>698</v>
      </c>
      <c r="H115" s="5" t="s">
        <v>699</v>
      </c>
      <c r="I115" s="6"/>
      <c r="J115" s="6"/>
      <c r="K115" s="6"/>
    </row>
    <row r="116" s="1" customFormat="true" ht="20.25" hidden="false" customHeight="false" outlineLevel="0" collapsed="false">
      <c r="A116" s="4" t="n">
        <v>112</v>
      </c>
      <c r="B116" s="5" t="s">
        <v>700</v>
      </c>
      <c r="C116" s="5" t="s">
        <v>701</v>
      </c>
      <c r="D116" s="5" t="s">
        <v>702</v>
      </c>
      <c r="E116" s="5" t="s">
        <v>703</v>
      </c>
      <c r="F116" s="5" t="s">
        <v>704</v>
      </c>
      <c r="G116" s="5" t="s">
        <v>705</v>
      </c>
      <c r="H116" s="5" t="s">
        <v>706</v>
      </c>
      <c r="I116" s="6"/>
      <c r="J116" s="6"/>
      <c r="K116" s="6"/>
    </row>
    <row r="117" s="1" customFormat="true" ht="20.25" hidden="false" customHeight="false" outlineLevel="0" collapsed="false">
      <c r="A117" s="4" t="n">
        <v>113</v>
      </c>
      <c r="B117" s="5" t="s">
        <v>707</v>
      </c>
      <c r="C117" s="5" t="s">
        <v>708</v>
      </c>
      <c r="D117" s="5" t="s">
        <v>709</v>
      </c>
      <c r="E117" s="5" t="s">
        <v>710</v>
      </c>
      <c r="F117" s="5" t="s">
        <v>711</v>
      </c>
      <c r="G117" s="5" t="s">
        <v>712</v>
      </c>
      <c r="H117" s="5" t="s">
        <v>713</v>
      </c>
      <c r="I117" s="6"/>
      <c r="J117" s="6"/>
      <c r="K117" s="6"/>
    </row>
    <row r="118" s="1" customFormat="true" ht="20.25" hidden="false" customHeight="false" outlineLevel="0" collapsed="false">
      <c r="A118" s="4" t="n">
        <v>114</v>
      </c>
      <c r="B118" s="5" t="s">
        <v>714</v>
      </c>
      <c r="C118" s="5" t="s">
        <v>715</v>
      </c>
      <c r="D118" s="5" t="s">
        <v>716</v>
      </c>
      <c r="E118" s="5" t="s">
        <v>717</v>
      </c>
      <c r="F118" s="5" t="s">
        <v>718</v>
      </c>
      <c r="G118" s="5" t="s">
        <v>719</v>
      </c>
      <c r="H118" s="5" t="s">
        <v>720</v>
      </c>
      <c r="I118" s="6"/>
      <c r="J118" s="6"/>
      <c r="K118" s="6"/>
    </row>
    <row r="119" s="1" customFormat="true" ht="20.25" hidden="false" customHeight="false" outlineLevel="0" collapsed="false">
      <c r="A119" s="4" t="n">
        <v>115</v>
      </c>
      <c r="B119" s="5" t="s">
        <v>622</v>
      </c>
      <c r="C119" s="5" t="s">
        <v>623</v>
      </c>
      <c r="D119" s="5" t="s">
        <v>721</v>
      </c>
      <c r="E119" s="5" t="s">
        <v>722</v>
      </c>
      <c r="F119" s="5" t="s">
        <v>626</v>
      </c>
      <c r="G119" s="5" t="s">
        <v>723</v>
      </c>
      <c r="H119" s="5" t="s">
        <v>724</v>
      </c>
      <c r="I119" s="6"/>
      <c r="J119" s="6"/>
      <c r="K119" s="6"/>
    </row>
    <row r="120" s="1" customFormat="true" ht="20.25" hidden="false" customHeight="false" outlineLevel="0" collapsed="false">
      <c r="A120" s="4" t="n">
        <v>116</v>
      </c>
      <c r="B120" s="5" t="s">
        <v>448</v>
      </c>
      <c r="C120" s="5" t="s">
        <v>449</v>
      </c>
      <c r="D120" s="5" t="s">
        <v>725</v>
      </c>
      <c r="E120" s="5" t="s">
        <v>726</v>
      </c>
      <c r="F120" s="5" t="s">
        <v>452</v>
      </c>
      <c r="G120" s="5" t="s">
        <v>727</v>
      </c>
      <c r="H120" s="5" t="s">
        <v>728</v>
      </c>
      <c r="I120" s="6"/>
      <c r="J120" s="6"/>
      <c r="K120" s="6"/>
    </row>
    <row r="121" s="1" customFormat="true" ht="20.25" hidden="false" customHeight="false" outlineLevel="0" collapsed="false">
      <c r="A121" s="4" t="n">
        <v>117</v>
      </c>
      <c r="B121" s="5" t="s">
        <v>729</v>
      </c>
      <c r="C121" s="5" t="s">
        <v>342</v>
      </c>
      <c r="D121" s="5" t="s">
        <v>730</v>
      </c>
      <c r="E121" s="5" t="s">
        <v>731</v>
      </c>
      <c r="F121" s="5" t="s">
        <v>345</v>
      </c>
      <c r="G121" s="5" t="s">
        <v>732</v>
      </c>
      <c r="H121" s="5" t="s">
        <v>733</v>
      </c>
      <c r="I121" s="6"/>
      <c r="J121" s="6"/>
      <c r="K121" s="6"/>
    </row>
    <row r="122" s="1" customFormat="true" ht="20.25" hidden="false" customHeight="false" outlineLevel="0" collapsed="false">
      <c r="A122" s="4" t="n">
        <v>118</v>
      </c>
      <c r="B122" s="5" t="s">
        <v>629</v>
      </c>
      <c r="C122" s="5" t="s">
        <v>630</v>
      </c>
      <c r="D122" s="5" t="s">
        <v>734</v>
      </c>
      <c r="E122" s="5" t="s">
        <v>735</v>
      </c>
      <c r="F122" s="5" t="s">
        <v>523</v>
      </c>
      <c r="G122" s="5" t="s">
        <v>736</v>
      </c>
      <c r="H122" s="5" t="s">
        <v>737</v>
      </c>
      <c r="I122" s="6"/>
      <c r="J122" s="6"/>
      <c r="K122" s="6"/>
    </row>
    <row r="123" s="1" customFormat="true" ht="20.25" hidden="false" customHeight="false" outlineLevel="0" collapsed="false">
      <c r="A123" s="4" t="n">
        <v>119</v>
      </c>
      <c r="B123" s="5" t="s">
        <v>738</v>
      </c>
      <c r="C123" s="5" t="s">
        <v>739</v>
      </c>
      <c r="D123" s="5" t="s">
        <v>740</v>
      </c>
      <c r="E123" s="5" t="s">
        <v>741</v>
      </c>
      <c r="F123" s="5" t="s">
        <v>742</v>
      </c>
      <c r="G123" s="5" t="s">
        <v>743</v>
      </c>
      <c r="H123" s="5" t="s">
        <v>744</v>
      </c>
      <c r="I123" s="6"/>
      <c r="J123" s="6"/>
      <c r="K123" s="6"/>
    </row>
    <row r="124" s="1" customFormat="true" ht="20.25" hidden="false" customHeight="false" outlineLevel="0" collapsed="false">
      <c r="A124" s="4" t="n">
        <v>120</v>
      </c>
      <c r="B124" s="5" t="s">
        <v>216</v>
      </c>
      <c r="C124" s="5" t="s">
        <v>217</v>
      </c>
      <c r="D124" s="5" t="s">
        <v>745</v>
      </c>
      <c r="E124" s="5" t="s">
        <v>746</v>
      </c>
      <c r="F124" s="5" t="s">
        <v>220</v>
      </c>
      <c r="G124" s="5" t="s">
        <v>747</v>
      </c>
      <c r="H124" s="5" t="s">
        <v>748</v>
      </c>
      <c r="I124" s="6"/>
      <c r="J124" s="6"/>
      <c r="K124" s="6"/>
    </row>
    <row r="125" s="1" customFormat="true" ht="20.25" hidden="false" customHeight="false" outlineLevel="0" collapsed="false">
      <c r="A125" s="4" t="n">
        <v>121</v>
      </c>
      <c r="B125" s="5" t="s">
        <v>749</v>
      </c>
      <c r="C125" s="5" t="s">
        <v>750</v>
      </c>
      <c r="D125" s="5" t="s">
        <v>751</v>
      </c>
      <c r="E125" s="5" t="s">
        <v>752</v>
      </c>
      <c r="F125" s="5" t="s">
        <v>753</v>
      </c>
      <c r="G125" s="5" t="s">
        <v>754</v>
      </c>
      <c r="H125" s="5" t="s">
        <v>755</v>
      </c>
      <c r="I125" s="6"/>
      <c r="J125" s="6"/>
      <c r="K125" s="6"/>
    </row>
    <row r="126" s="1" customFormat="true" ht="20.25" hidden="false" customHeight="false" outlineLevel="0" collapsed="false">
      <c r="A126" s="4" t="n">
        <v>122</v>
      </c>
      <c r="B126" s="5" t="s">
        <v>756</v>
      </c>
      <c r="C126" s="5" t="s">
        <v>757</v>
      </c>
      <c r="D126" s="5" t="s">
        <v>758</v>
      </c>
      <c r="E126" s="5" t="s">
        <v>759</v>
      </c>
      <c r="F126" s="5" t="s">
        <v>760</v>
      </c>
      <c r="G126" s="5" t="s">
        <v>761</v>
      </c>
      <c r="H126" s="5" t="s">
        <v>762</v>
      </c>
      <c r="I126" s="6"/>
      <c r="J126" s="6"/>
      <c r="K126" s="6"/>
    </row>
    <row r="127" s="1" customFormat="true" ht="20.25" hidden="false" customHeight="false" outlineLevel="0" collapsed="false">
      <c r="A127" s="4" t="n">
        <v>123</v>
      </c>
      <c r="B127" s="5" t="s">
        <v>763</v>
      </c>
      <c r="C127" s="5" t="s">
        <v>764</v>
      </c>
      <c r="D127" s="5" t="s">
        <v>765</v>
      </c>
      <c r="E127" s="5" t="s">
        <v>766</v>
      </c>
      <c r="F127" s="5" t="s">
        <v>767</v>
      </c>
      <c r="G127" s="5" t="s">
        <v>768</v>
      </c>
      <c r="H127" s="5" t="s">
        <v>769</v>
      </c>
      <c r="I127" s="6"/>
      <c r="J127" s="6"/>
      <c r="K127" s="6"/>
    </row>
    <row r="128" s="1" customFormat="true" ht="20.25" hidden="false" customHeight="false" outlineLevel="0" collapsed="false">
      <c r="A128" s="4" t="n">
        <v>124</v>
      </c>
      <c r="B128" s="5" t="s">
        <v>770</v>
      </c>
      <c r="C128" s="5" t="s">
        <v>771</v>
      </c>
      <c r="D128" s="5" t="s">
        <v>772</v>
      </c>
      <c r="E128" s="5" t="s">
        <v>773</v>
      </c>
      <c r="F128" s="5" t="s">
        <v>774</v>
      </c>
      <c r="G128" s="5" t="s">
        <v>775</v>
      </c>
      <c r="H128" s="5" t="s">
        <v>776</v>
      </c>
      <c r="I128" s="6"/>
      <c r="J128" s="6"/>
      <c r="K128" s="6"/>
    </row>
    <row r="129" s="1" customFormat="true" ht="20.25" hidden="false" customHeight="false" outlineLevel="0" collapsed="false">
      <c r="A129" s="4" t="n">
        <v>125</v>
      </c>
      <c r="B129" s="5" t="s">
        <v>777</v>
      </c>
      <c r="C129" s="5" t="s">
        <v>778</v>
      </c>
      <c r="D129" s="5" t="s">
        <v>779</v>
      </c>
      <c r="E129" s="5" t="s">
        <v>780</v>
      </c>
      <c r="F129" s="5" t="s">
        <v>781</v>
      </c>
      <c r="G129" s="5" t="s">
        <v>782</v>
      </c>
      <c r="H129" s="5" t="s">
        <v>783</v>
      </c>
      <c r="I129" s="6"/>
      <c r="J129" s="6"/>
      <c r="K129" s="6"/>
    </row>
    <row r="130" s="1" customFormat="true" ht="20.25" hidden="false" customHeight="false" outlineLevel="0" collapsed="false">
      <c r="A130" s="4" t="n">
        <v>126</v>
      </c>
      <c r="B130" s="5" t="s">
        <v>649</v>
      </c>
      <c r="C130" s="5" t="s">
        <v>650</v>
      </c>
      <c r="D130" s="5" t="s">
        <v>784</v>
      </c>
      <c r="E130" s="5" t="s">
        <v>785</v>
      </c>
      <c r="F130" s="5" t="s">
        <v>653</v>
      </c>
      <c r="G130" s="5" t="s">
        <v>786</v>
      </c>
      <c r="H130" s="5" t="s">
        <v>787</v>
      </c>
      <c r="I130" s="6"/>
      <c r="J130" s="6"/>
      <c r="K130" s="6"/>
    </row>
    <row r="131" s="1" customFormat="true" ht="20.25" hidden="false" customHeight="false" outlineLevel="0" collapsed="false">
      <c r="A131" s="4" t="n">
        <v>127</v>
      </c>
      <c r="B131" s="5" t="s">
        <v>54</v>
      </c>
      <c r="C131" s="5" t="s">
        <v>55</v>
      </c>
      <c r="D131" s="5" t="s">
        <v>788</v>
      </c>
      <c r="E131" s="5" t="s">
        <v>789</v>
      </c>
      <c r="F131" s="5" t="s">
        <v>58</v>
      </c>
      <c r="G131" s="5" t="s">
        <v>790</v>
      </c>
      <c r="H131" s="5" t="s">
        <v>791</v>
      </c>
      <c r="I131" s="6"/>
      <c r="J131" s="6"/>
      <c r="K131" s="6"/>
    </row>
    <row r="132" s="1" customFormat="true" ht="20.25" hidden="false" customHeight="false" outlineLevel="0" collapsed="false">
      <c r="A132" s="4" t="n">
        <v>128</v>
      </c>
      <c r="B132" s="5" t="s">
        <v>359</v>
      </c>
      <c r="C132" s="5" t="s">
        <v>360</v>
      </c>
      <c r="D132" s="5" t="s">
        <v>792</v>
      </c>
      <c r="E132" s="5" t="s">
        <v>793</v>
      </c>
      <c r="F132" s="5" t="s">
        <v>363</v>
      </c>
      <c r="G132" s="5" t="s">
        <v>794</v>
      </c>
      <c r="H132" s="5" t="s">
        <v>795</v>
      </c>
      <c r="I132" s="6"/>
      <c r="J132" s="6"/>
      <c r="K132" s="6"/>
    </row>
    <row r="133" s="1" customFormat="true" ht="20.25" hidden="false" customHeight="false" outlineLevel="0" collapsed="false">
      <c r="A133" s="4" t="n">
        <v>129</v>
      </c>
      <c r="B133" s="5" t="s">
        <v>796</v>
      </c>
      <c r="C133" s="5" t="s">
        <v>797</v>
      </c>
      <c r="D133" s="5" t="s">
        <v>798</v>
      </c>
      <c r="E133" s="5" t="s">
        <v>799</v>
      </c>
      <c r="F133" s="5" t="s">
        <v>800</v>
      </c>
      <c r="G133" s="5" t="s">
        <v>801</v>
      </c>
      <c r="H133" s="5" t="s">
        <v>802</v>
      </c>
      <c r="I133" s="6"/>
      <c r="J133" s="6"/>
      <c r="K133" s="6"/>
    </row>
    <row r="134" s="1" customFormat="true" ht="20.25" hidden="false" customHeight="false" outlineLevel="0" collapsed="false">
      <c r="A134" s="4" t="n">
        <v>130</v>
      </c>
      <c r="B134" s="5" t="s">
        <v>564</v>
      </c>
      <c r="C134" s="5" t="s">
        <v>565</v>
      </c>
      <c r="D134" s="5" t="s">
        <v>803</v>
      </c>
      <c r="E134" s="5" t="s">
        <v>804</v>
      </c>
      <c r="F134" s="5" t="s">
        <v>568</v>
      </c>
      <c r="G134" s="5" t="s">
        <v>805</v>
      </c>
      <c r="H134" s="5" t="s">
        <v>806</v>
      </c>
      <c r="I134" s="6"/>
      <c r="J134" s="6"/>
      <c r="K134" s="6"/>
    </row>
    <row r="135" s="1" customFormat="true" ht="20.25" hidden="false" customHeight="false" outlineLevel="0" collapsed="false">
      <c r="A135" s="4" t="n">
        <v>131</v>
      </c>
      <c r="B135" s="5" t="s">
        <v>251</v>
      </c>
      <c r="C135" s="5" t="s">
        <v>252</v>
      </c>
      <c r="D135" s="5" t="s">
        <v>807</v>
      </c>
      <c r="E135" s="5" t="s">
        <v>808</v>
      </c>
      <c r="F135" s="5" t="s">
        <v>255</v>
      </c>
      <c r="G135" s="5" t="s">
        <v>809</v>
      </c>
      <c r="H135" s="5" t="s">
        <v>810</v>
      </c>
      <c r="I135" s="6"/>
      <c r="J135" s="6"/>
      <c r="K135" s="6"/>
    </row>
    <row r="136" s="1" customFormat="true" ht="20.25" hidden="false" customHeight="false" outlineLevel="0" collapsed="false">
      <c r="A136" s="4" t="n">
        <v>132</v>
      </c>
      <c r="B136" s="5" t="s">
        <v>811</v>
      </c>
      <c r="C136" s="5" t="s">
        <v>812</v>
      </c>
      <c r="D136" s="5" t="s">
        <v>813</v>
      </c>
      <c r="E136" s="5" t="s">
        <v>814</v>
      </c>
      <c r="F136" s="5" t="s">
        <v>815</v>
      </c>
      <c r="G136" s="5" t="s">
        <v>816</v>
      </c>
      <c r="H136" s="5" t="s">
        <v>817</v>
      </c>
      <c r="I136" s="6"/>
      <c r="J136" s="6"/>
      <c r="K136" s="6"/>
    </row>
    <row r="137" s="1" customFormat="true" ht="20.25" hidden="false" customHeight="false" outlineLevel="0" collapsed="false">
      <c r="A137" s="4" t="n">
        <v>133</v>
      </c>
      <c r="B137" s="5" t="s">
        <v>818</v>
      </c>
      <c r="C137" s="5" t="s">
        <v>819</v>
      </c>
      <c r="D137" s="5" t="s">
        <v>820</v>
      </c>
      <c r="E137" s="5" t="s">
        <v>821</v>
      </c>
      <c r="F137" s="5" t="s">
        <v>822</v>
      </c>
      <c r="G137" s="5" t="s">
        <v>823</v>
      </c>
      <c r="H137" s="5" t="s">
        <v>824</v>
      </c>
      <c r="I137" s="6"/>
      <c r="J137" s="6"/>
      <c r="K137" s="6"/>
    </row>
    <row r="138" s="1" customFormat="true" ht="20.25" hidden="false" customHeight="false" outlineLevel="0" collapsed="false">
      <c r="A138" s="4" t="n">
        <v>134</v>
      </c>
      <c r="B138" s="5" t="s">
        <v>825</v>
      </c>
      <c r="C138" s="5" t="s">
        <v>826</v>
      </c>
      <c r="D138" s="5" t="s">
        <v>827</v>
      </c>
      <c r="E138" s="5" t="s">
        <v>828</v>
      </c>
      <c r="F138" s="5" t="s">
        <v>829</v>
      </c>
      <c r="G138" s="5" t="s">
        <v>830</v>
      </c>
      <c r="H138" s="5" t="s">
        <v>831</v>
      </c>
      <c r="I138" s="6"/>
      <c r="J138" s="6"/>
      <c r="K138" s="6"/>
    </row>
    <row r="139" s="1" customFormat="true" ht="20.25" hidden="false" customHeight="false" outlineLevel="0" collapsed="false">
      <c r="A139" s="4" t="n">
        <v>135</v>
      </c>
      <c r="B139" s="5" t="s">
        <v>832</v>
      </c>
      <c r="C139" s="5" t="s">
        <v>833</v>
      </c>
      <c r="D139" s="5" t="s">
        <v>834</v>
      </c>
      <c r="E139" s="5" t="s">
        <v>835</v>
      </c>
      <c r="F139" s="5" t="s">
        <v>836</v>
      </c>
      <c r="G139" s="5" t="s">
        <v>837</v>
      </c>
      <c r="H139" s="5" t="s">
        <v>706</v>
      </c>
      <c r="I139" s="6"/>
      <c r="J139" s="6"/>
      <c r="K139" s="6"/>
    </row>
    <row r="140" s="1" customFormat="true" ht="20.25" hidden="false" customHeight="false" outlineLevel="0" collapsed="false">
      <c r="A140" s="4" t="n">
        <v>136</v>
      </c>
      <c r="B140" s="5" t="s">
        <v>838</v>
      </c>
      <c r="C140" s="5" t="s">
        <v>839</v>
      </c>
      <c r="D140" s="5" t="s">
        <v>840</v>
      </c>
      <c r="E140" s="5" t="s">
        <v>841</v>
      </c>
      <c r="F140" s="5" t="s">
        <v>842</v>
      </c>
      <c r="G140" s="5" t="s">
        <v>843</v>
      </c>
      <c r="H140" s="5" t="s">
        <v>844</v>
      </c>
      <c r="I140" s="6"/>
      <c r="J140" s="6"/>
      <c r="K140" s="6"/>
    </row>
    <row r="141" s="1" customFormat="true" ht="20.25" hidden="false" customHeight="false" outlineLevel="0" collapsed="false">
      <c r="A141" s="4" t="n">
        <v>137</v>
      </c>
      <c r="B141" s="5" t="s">
        <v>845</v>
      </c>
      <c r="C141" s="5" t="s">
        <v>846</v>
      </c>
      <c r="D141" s="5" t="s">
        <v>847</v>
      </c>
      <c r="E141" s="5" t="s">
        <v>848</v>
      </c>
      <c r="F141" s="5" t="s">
        <v>849</v>
      </c>
      <c r="G141" s="5" t="s">
        <v>850</v>
      </c>
      <c r="H141" s="5" t="s">
        <v>851</v>
      </c>
      <c r="I141" s="6"/>
      <c r="J141" s="6"/>
      <c r="K141" s="6"/>
    </row>
    <row r="142" s="1" customFormat="true" ht="20.25" hidden="false" customHeight="false" outlineLevel="0" collapsed="false">
      <c r="A142" s="4" t="n">
        <v>138</v>
      </c>
      <c r="B142" s="5" t="s">
        <v>76</v>
      </c>
      <c r="C142" s="5" t="s">
        <v>77</v>
      </c>
      <c r="D142" s="5" t="s">
        <v>852</v>
      </c>
      <c r="E142" s="5" t="s">
        <v>853</v>
      </c>
      <c r="F142" s="5" t="s">
        <v>80</v>
      </c>
      <c r="G142" s="5" t="s">
        <v>854</v>
      </c>
      <c r="H142" s="5" t="s">
        <v>855</v>
      </c>
      <c r="I142" s="6"/>
      <c r="J142" s="6"/>
      <c r="K142" s="6"/>
    </row>
    <row r="143" s="1" customFormat="true" ht="20.25" hidden="false" customHeight="false" outlineLevel="0" collapsed="false">
      <c r="A143" s="4" t="n">
        <v>139</v>
      </c>
      <c r="B143" s="5" t="s">
        <v>856</v>
      </c>
      <c r="C143" s="5" t="s">
        <v>857</v>
      </c>
      <c r="D143" s="5" t="s">
        <v>858</v>
      </c>
      <c r="E143" s="5" t="s">
        <v>859</v>
      </c>
      <c r="F143" s="5" t="s">
        <v>860</v>
      </c>
      <c r="G143" s="5" t="s">
        <v>861</v>
      </c>
      <c r="H143" s="5" t="s">
        <v>862</v>
      </c>
      <c r="I143" s="6"/>
      <c r="J143" s="6"/>
      <c r="K143" s="6"/>
    </row>
    <row r="144" s="1" customFormat="true" ht="20.25" hidden="false" customHeight="false" outlineLevel="0" collapsed="false">
      <c r="A144" s="4" t="n">
        <v>140</v>
      </c>
      <c r="B144" s="5" t="s">
        <v>863</v>
      </c>
      <c r="C144" s="5" t="s">
        <v>864</v>
      </c>
      <c r="D144" s="5" t="s">
        <v>865</v>
      </c>
      <c r="E144" s="5" t="s">
        <v>866</v>
      </c>
      <c r="F144" s="5" t="s">
        <v>867</v>
      </c>
      <c r="G144" s="5" t="s">
        <v>868</v>
      </c>
      <c r="H144" s="5" t="s">
        <v>869</v>
      </c>
      <c r="I144" s="6"/>
      <c r="J144" s="6"/>
      <c r="K144" s="6"/>
    </row>
    <row r="145" s="1" customFormat="true" ht="20.25" hidden="false" customHeight="false" outlineLevel="0" collapsed="false">
      <c r="A145" s="4" t="n">
        <v>141</v>
      </c>
      <c r="B145" s="5" t="s">
        <v>111</v>
      </c>
      <c r="C145" s="5" t="s">
        <v>112</v>
      </c>
      <c r="D145" s="5" t="s">
        <v>870</v>
      </c>
      <c r="E145" s="5" t="s">
        <v>871</v>
      </c>
      <c r="F145" s="5" t="s">
        <v>115</v>
      </c>
      <c r="G145" s="5" t="s">
        <v>872</v>
      </c>
      <c r="H145" s="5" t="s">
        <v>873</v>
      </c>
      <c r="I145" s="6"/>
      <c r="J145" s="6"/>
      <c r="K145" s="6"/>
    </row>
    <row r="146" s="1" customFormat="true" ht="20.25" hidden="false" customHeight="false" outlineLevel="0" collapsed="false">
      <c r="A146" s="4" t="n">
        <v>142</v>
      </c>
      <c r="B146" s="5" t="s">
        <v>280</v>
      </c>
      <c r="C146" s="5" t="s">
        <v>281</v>
      </c>
      <c r="D146" s="5" t="s">
        <v>874</v>
      </c>
      <c r="E146" s="5" t="s">
        <v>875</v>
      </c>
      <c r="F146" s="5" t="s">
        <v>284</v>
      </c>
      <c r="G146" s="5" t="s">
        <v>876</v>
      </c>
      <c r="H146" s="5" t="s">
        <v>877</v>
      </c>
      <c r="I146" s="6"/>
      <c r="J146" s="6"/>
      <c r="K146" s="6"/>
    </row>
    <row r="147" s="1" customFormat="true" ht="20.25" hidden="false" customHeight="false" outlineLevel="0" collapsed="false">
      <c r="A147" s="4" t="n">
        <v>143</v>
      </c>
      <c r="B147" s="5" t="s">
        <v>878</v>
      </c>
      <c r="C147" s="5" t="s">
        <v>879</v>
      </c>
      <c r="D147" s="5" t="s">
        <v>880</v>
      </c>
      <c r="E147" s="5" t="s">
        <v>881</v>
      </c>
      <c r="F147" s="5" t="s">
        <v>882</v>
      </c>
      <c r="G147" s="5" t="s">
        <v>883</v>
      </c>
      <c r="H147" s="5" t="s">
        <v>884</v>
      </c>
      <c r="I147" s="6"/>
      <c r="J147" s="6"/>
      <c r="K147" s="6"/>
    </row>
    <row r="148" s="1" customFormat="true" ht="20.25" hidden="false" customHeight="false" outlineLevel="0" collapsed="false">
      <c r="A148" s="4" t="n">
        <v>144</v>
      </c>
      <c r="B148" s="5" t="s">
        <v>181</v>
      </c>
      <c r="C148" s="5" t="s">
        <v>182</v>
      </c>
      <c r="D148" s="5" t="s">
        <v>885</v>
      </c>
      <c r="E148" s="5" t="s">
        <v>886</v>
      </c>
      <c r="F148" s="5" t="s">
        <v>185</v>
      </c>
      <c r="G148" s="5" t="s">
        <v>887</v>
      </c>
      <c r="H148" s="5" t="s">
        <v>888</v>
      </c>
      <c r="I148" s="6"/>
      <c r="J148" s="6"/>
      <c r="K148" s="6"/>
    </row>
    <row r="149" s="1" customFormat="true" ht="20.25" hidden="false" customHeight="false" outlineLevel="0" collapsed="false">
      <c r="A149" s="4" t="n">
        <v>145</v>
      </c>
      <c r="B149" s="5" t="s">
        <v>889</v>
      </c>
      <c r="C149" s="5" t="s">
        <v>890</v>
      </c>
      <c r="D149" s="5" t="s">
        <v>891</v>
      </c>
      <c r="E149" s="5" t="s">
        <v>892</v>
      </c>
      <c r="F149" s="5" t="s">
        <v>893</v>
      </c>
      <c r="G149" s="5" t="s">
        <v>894</v>
      </c>
      <c r="H149" s="5" t="s">
        <v>895</v>
      </c>
      <c r="I149" s="6"/>
      <c r="J149" s="6"/>
      <c r="K149" s="6"/>
    </row>
    <row r="150" s="1" customFormat="true" ht="20.25" hidden="false" customHeight="false" outlineLevel="0" collapsed="false">
      <c r="A150" s="4" t="n">
        <v>146</v>
      </c>
      <c r="B150" s="5" t="s">
        <v>896</v>
      </c>
      <c r="C150" s="5" t="s">
        <v>897</v>
      </c>
      <c r="D150" s="5" t="s">
        <v>898</v>
      </c>
      <c r="E150" s="5" t="s">
        <v>899</v>
      </c>
      <c r="F150" s="5" t="s">
        <v>900</v>
      </c>
      <c r="G150" s="5" t="s">
        <v>901</v>
      </c>
      <c r="H150" s="5" t="s">
        <v>902</v>
      </c>
      <c r="I150" s="6"/>
      <c r="J150" s="6"/>
      <c r="K150" s="6"/>
    </row>
    <row r="151" s="1" customFormat="true" ht="20.25" hidden="false" customHeight="false" outlineLevel="0" collapsed="false">
      <c r="A151" s="4" t="n">
        <v>147</v>
      </c>
      <c r="B151" s="5" t="s">
        <v>796</v>
      </c>
      <c r="C151" s="5" t="s">
        <v>797</v>
      </c>
      <c r="D151" s="5" t="s">
        <v>903</v>
      </c>
      <c r="E151" s="5" t="s">
        <v>904</v>
      </c>
      <c r="F151" s="5" t="s">
        <v>800</v>
      </c>
      <c r="G151" s="5" t="s">
        <v>905</v>
      </c>
      <c r="H151" s="5" t="s">
        <v>906</v>
      </c>
      <c r="I151" s="6"/>
      <c r="J151" s="6"/>
      <c r="K151" s="6"/>
    </row>
    <row r="152" s="1" customFormat="true" ht="20.25" hidden="false" customHeight="false" outlineLevel="0" collapsed="false">
      <c r="A152" s="4" t="n">
        <v>148</v>
      </c>
      <c r="B152" s="5" t="s">
        <v>907</v>
      </c>
      <c r="C152" s="5" t="s">
        <v>908</v>
      </c>
      <c r="D152" s="5" t="s">
        <v>909</v>
      </c>
      <c r="E152" s="5" t="s">
        <v>910</v>
      </c>
      <c r="F152" s="5" t="s">
        <v>911</v>
      </c>
      <c r="G152" s="5" t="s">
        <v>912</v>
      </c>
      <c r="H152" s="5" t="s">
        <v>913</v>
      </c>
      <c r="I152" s="6"/>
      <c r="J152" s="6"/>
      <c r="K152" s="6"/>
    </row>
    <row r="153" s="1" customFormat="true" ht="20.25" hidden="false" customHeight="false" outlineLevel="0" collapsed="false">
      <c r="A153" s="4" t="n">
        <v>149</v>
      </c>
      <c r="B153" s="5" t="s">
        <v>914</v>
      </c>
      <c r="C153" s="5" t="s">
        <v>915</v>
      </c>
      <c r="D153" s="5" t="s">
        <v>916</v>
      </c>
      <c r="E153" s="5" t="s">
        <v>917</v>
      </c>
      <c r="F153" s="5" t="s">
        <v>918</v>
      </c>
      <c r="G153" s="5" t="s">
        <v>919</v>
      </c>
      <c r="H153" s="5" t="s">
        <v>920</v>
      </c>
      <c r="I153" s="6"/>
      <c r="J153" s="6"/>
      <c r="K153" s="6"/>
    </row>
    <row r="154" s="1" customFormat="true" ht="20.25" hidden="false" customHeight="false" outlineLevel="0" collapsed="false">
      <c r="A154" s="4" t="n">
        <v>150</v>
      </c>
      <c r="B154" s="5" t="s">
        <v>526</v>
      </c>
      <c r="C154" s="5" t="s">
        <v>527</v>
      </c>
      <c r="D154" s="5" t="s">
        <v>921</v>
      </c>
      <c r="E154" s="5" t="s">
        <v>922</v>
      </c>
      <c r="F154" s="5" t="s">
        <v>530</v>
      </c>
      <c r="G154" s="5" t="s">
        <v>923</v>
      </c>
      <c r="H154" s="5" t="s">
        <v>924</v>
      </c>
      <c r="I154" s="6"/>
      <c r="J154" s="6"/>
      <c r="K154" s="6"/>
    </row>
    <row r="155" s="1" customFormat="true" ht="20.25" hidden="false" customHeight="false" outlineLevel="0" collapsed="false">
      <c r="A155" s="4" t="n">
        <v>151</v>
      </c>
      <c r="B155" s="5" t="s">
        <v>749</v>
      </c>
      <c r="C155" s="5" t="s">
        <v>750</v>
      </c>
      <c r="D155" s="5" t="s">
        <v>925</v>
      </c>
      <c r="E155" s="5" t="s">
        <v>926</v>
      </c>
      <c r="F155" s="5" t="s">
        <v>753</v>
      </c>
      <c r="G155" s="5" t="s">
        <v>927</v>
      </c>
      <c r="H155" s="5" t="s">
        <v>928</v>
      </c>
      <c r="I155" s="6"/>
      <c r="J155" s="6"/>
      <c r="K155" s="6"/>
    </row>
    <row r="156" s="1" customFormat="true" ht="20.25" hidden="false" customHeight="false" outlineLevel="0" collapsed="false">
      <c r="A156" s="4" t="n">
        <v>152</v>
      </c>
      <c r="B156" s="5" t="s">
        <v>929</v>
      </c>
      <c r="C156" s="5" t="s">
        <v>930</v>
      </c>
      <c r="D156" s="5" t="s">
        <v>931</v>
      </c>
      <c r="E156" s="5" t="s">
        <v>932</v>
      </c>
      <c r="F156" s="5" t="s">
        <v>933</v>
      </c>
      <c r="G156" s="5" t="s">
        <v>934</v>
      </c>
      <c r="H156" s="5" t="s">
        <v>935</v>
      </c>
      <c r="I156" s="6"/>
      <c r="J156" s="6"/>
      <c r="K156" s="6"/>
    </row>
    <row r="157" s="1" customFormat="true" ht="20.25" hidden="false" customHeight="false" outlineLevel="0" collapsed="false">
      <c r="A157" s="4" t="n">
        <v>153</v>
      </c>
      <c r="B157" s="5" t="s">
        <v>280</v>
      </c>
      <c r="C157" s="5" t="s">
        <v>281</v>
      </c>
      <c r="D157" s="5" t="s">
        <v>936</v>
      </c>
      <c r="E157" s="5" t="s">
        <v>937</v>
      </c>
      <c r="F157" s="5" t="s">
        <v>284</v>
      </c>
      <c r="G157" s="5" t="s">
        <v>938</v>
      </c>
      <c r="H157" s="5" t="s">
        <v>939</v>
      </c>
      <c r="I157" s="6"/>
      <c r="J157" s="6"/>
      <c r="K157" s="6"/>
    </row>
    <row r="158" s="1" customFormat="true" ht="20.25" hidden="false" customHeight="false" outlineLevel="0" collapsed="false">
      <c r="A158" s="4" t="n">
        <v>154</v>
      </c>
      <c r="B158" s="5" t="s">
        <v>940</v>
      </c>
      <c r="C158" s="5" t="s">
        <v>941</v>
      </c>
      <c r="D158" s="5" t="s">
        <v>942</v>
      </c>
      <c r="E158" s="5" t="s">
        <v>943</v>
      </c>
      <c r="F158" s="5" t="s">
        <v>944</v>
      </c>
      <c r="G158" s="5" t="s">
        <v>945</v>
      </c>
      <c r="H158" s="5" t="s">
        <v>946</v>
      </c>
      <c r="I158" s="6"/>
      <c r="J158" s="6"/>
      <c r="K158" s="6"/>
    </row>
    <row r="159" s="1" customFormat="true" ht="20.25" hidden="false" customHeight="false" outlineLevel="0" collapsed="false">
      <c r="A159" s="4" t="n">
        <v>155</v>
      </c>
      <c r="B159" s="5" t="s">
        <v>597</v>
      </c>
      <c r="C159" s="5" t="s">
        <v>598</v>
      </c>
      <c r="D159" s="5" t="s">
        <v>947</v>
      </c>
      <c r="E159" s="5" t="s">
        <v>948</v>
      </c>
      <c r="F159" s="5" t="s">
        <v>601</v>
      </c>
      <c r="G159" s="5" t="s">
        <v>949</v>
      </c>
      <c r="H159" s="5" t="s">
        <v>950</v>
      </c>
      <c r="I159" s="6"/>
      <c r="J159" s="6"/>
      <c r="K159" s="6"/>
    </row>
    <row r="160" s="1" customFormat="true" ht="20.25" hidden="false" customHeight="false" outlineLevel="0" collapsed="false">
      <c r="A160" s="4" t="n">
        <v>156</v>
      </c>
      <c r="B160" s="5" t="s">
        <v>951</v>
      </c>
      <c r="C160" s="5" t="s">
        <v>952</v>
      </c>
      <c r="D160" s="5" t="s">
        <v>953</v>
      </c>
      <c r="E160" s="5" t="s">
        <v>954</v>
      </c>
      <c r="F160" s="5" t="s">
        <v>955</v>
      </c>
      <c r="G160" s="5" t="s">
        <v>956</v>
      </c>
      <c r="H160" s="5" t="s">
        <v>957</v>
      </c>
      <c r="I160" s="6"/>
      <c r="J160" s="6"/>
      <c r="K160" s="6"/>
    </row>
    <row r="161" s="1" customFormat="true" ht="20.25" hidden="false" customHeight="false" outlineLevel="0" collapsed="false">
      <c r="A161" s="4" t="n">
        <v>157</v>
      </c>
      <c r="B161" s="5" t="s">
        <v>958</v>
      </c>
      <c r="C161" s="5" t="s">
        <v>959</v>
      </c>
      <c r="D161" s="5" t="s">
        <v>960</v>
      </c>
      <c r="E161" s="5" t="s">
        <v>961</v>
      </c>
      <c r="F161" s="5" t="s">
        <v>962</v>
      </c>
      <c r="G161" s="5" t="s">
        <v>963</v>
      </c>
      <c r="H161" s="5" t="s">
        <v>964</v>
      </c>
      <c r="I161" s="6"/>
      <c r="J161" s="6"/>
      <c r="K161" s="6"/>
    </row>
    <row r="162" s="1" customFormat="true" ht="20.25" hidden="false" customHeight="false" outlineLevel="0" collapsed="false">
      <c r="A162" s="4" t="n">
        <v>158</v>
      </c>
      <c r="B162" s="5" t="s">
        <v>76</v>
      </c>
      <c r="C162" s="5" t="s">
        <v>77</v>
      </c>
      <c r="D162" s="5" t="s">
        <v>965</v>
      </c>
      <c r="E162" s="5" t="s">
        <v>966</v>
      </c>
      <c r="F162" s="5" t="s">
        <v>80</v>
      </c>
      <c r="G162" s="5" t="s">
        <v>967</v>
      </c>
      <c r="H162" s="5" t="s">
        <v>968</v>
      </c>
      <c r="I162" s="6"/>
      <c r="J162" s="6"/>
      <c r="K162" s="6"/>
    </row>
    <row r="163" s="1" customFormat="true" ht="20.25" hidden="false" customHeight="false" outlineLevel="0" collapsed="false">
      <c r="A163" s="4" t="n">
        <v>159</v>
      </c>
      <c r="B163" s="5" t="s">
        <v>969</v>
      </c>
      <c r="C163" s="5" t="s">
        <v>970</v>
      </c>
      <c r="D163" s="5" t="s">
        <v>971</v>
      </c>
      <c r="E163" s="5" t="s">
        <v>972</v>
      </c>
      <c r="F163" s="5" t="s">
        <v>973</v>
      </c>
      <c r="G163" s="5" t="s">
        <v>974</v>
      </c>
      <c r="H163" s="5" t="s">
        <v>975</v>
      </c>
      <c r="I163" s="6"/>
      <c r="J163" s="6"/>
      <c r="K163" s="6"/>
    </row>
    <row r="164" s="1" customFormat="true" ht="20.25" hidden="false" customHeight="false" outlineLevel="0" collapsed="false">
      <c r="A164" s="4" t="n">
        <v>160</v>
      </c>
      <c r="B164" s="5" t="s">
        <v>976</v>
      </c>
      <c r="C164" s="5" t="s">
        <v>977</v>
      </c>
      <c r="D164" s="5" t="s">
        <v>978</v>
      </c>
      <c r="E164" s="5" t="s">
        <v>979</v>
      </c>
      <c r="F164" s="5" t="s">
        <v>980</v>
      </c>
      <c r="G164" s="5" t="s">
        <v>981</v>
      </c>
      <c r="H164" s="5" t="s">
        <v>982</v>
      </c>
      <c r="I164" s="6"/>
      <c r="J164" s="6"/>
      <c r="K164" s="6"/>
    </row>
    <row r="165" s="1" customFormat="true" ht="20.25" hidden="false" customHeight="false" outlineLevel="0" collapsed="false">
      <c r="A165" s="4" t="n">
        <v>161</v>
      </c>
      <c r="B165" s="5" t="s">
        <v>54</v>
      </c>
      <c r="C165" s="5" t="s">
        <v>55</v>
      </c>
      <c r="D165" s="5" t="s">
        <v>983</v>
      </c>
      <c r="E165" s="5" t="s">
        <v>984</v>
      </c>
      <c r="F165" s="5" t="s">
        <v>58</v>
      </c>
      <c r="G165" s="5" t="s">
        <v>985</v>
      </c>
      <c r="H165" s="5" t="s">
        <v>986</v>
      </c>
      <c r="I165" s="6"/>
      <c r="J165" s="6"/>
      <c r="K165" s="6"/>
    </row>
    <row r="166" s="1" customFormat="true" ht="20.25" hidden="false" customHeight="false" outlineLevel="0" collapsed="false">
      <c r="A166" s="4" t="n">
        <v>162</v>
      </c>
      <c r="B166" s="5" t="s">
        <v>649</v>
      </c>
      <c r="C166" s="5" t="s">
        <v>650</v>
      </c>
      <c r="D166" s="5" t="s">
        <v>987</v>
      </c>
      <c r="E166" s="5" t="s">
        <v>988</v>
      </c>
      <c r="F166" s="5" t="s">
        <v>653</v>
      </c>
      <c r="G166" s="5" t="s">
        <v>989</v>
      </c>
      <c r="H166" s="5" t="s">
        <v>990</v>
      </c>
      <c r="I166" s="6"/>
      <c r="J166" s="6"/>
      <c r="K166" s="6"/>
    </row>
    <row r="167" s="1" customFormat="true" ht="20.25" hidden="false" customHeight="false" outlineLevel="0" collapsed="false">
      <c r="A167" s="4" t="n">
        <v>163</v>
      </c>
      <c r="B167" s="5" t="s">
        <v>991</v>
      </c>
      <c r="C167" s="5" t="s">
        <v>992</v>
      </c>
      <c r="D167" s="5" t="s">
        <v>993</v>
      </c>
      <c r="E167" s="5" t="s">
        <v>994</v>
      </c>
      <c r="F167" s="5" t="s">
        <v>995</v>
      </c>
      <c r="G167" s="5" t="s">
        <v>996</v>
      </c>
      <c r="H167" s="5" t="s">
        <v>997</v>
      </c>
      <c r="I167" s="6"/>
      <c r="J167" s="6"/>
      <c r="K167" s="6"/>
    </row>
    <row r="168" s="1" customFormat="true" ht="20.25" hidden="false" customHeight="false" outlineLevel="0" collapsed="false">
      <c r="A168" s="4" t="n">
        <v>164</v>
      </c>
      <c r="B168" s="5" t="s">
        <v>998</v>
      </c>
      <c r="C168" s="5" t="s">
        <v>999</v>
      </c>
      <c r="D168" s="5" t="s">
        <v>1000</v>
      </c>
      <c r="E168" s="5" t="s">
        <v>1001</v>
      </c>
      <c r="F168" s="5" t="s">
        <v>1002</v>
      </c>
      <c r="G168" s="5" t="s">
        <v>1003</v>
      </c>
      <c r="H168" s="5" t="s">
        <v>1004</v>
      </c>
      <c r="I168" s="6"/>
      <c r="J168" s="6"/>
      <c r="K168" s="6"/>
    </row>
    <row r="169" s="1" customFormat="true" ht="20.25" hidden="false" customHeight="false" outlineLevel="0" collapsed="false">
      <c r="A169" s="4" t="n">
        <v>165</v>
      </c>
      <c r="B169" s="5" t="s">
        <v>1005</v>
      </c>
      <c r="C169" s="5" t="s">
        <v>1006</v>
      </c>
      <c r="D169" s="5" t="s">
        <v>1007</v>
      </c>
      <c r="E169" s="5" t="s">
        <v>1008</v>
      </c>
      <c r="F169" s="5" t="s">
        <v>1009</v>
      </c>
      <c r="G169" s="5" t="s">
        <v>1010</v>
      </c>
      <c r="H169" s="5" t="s">
        <v>1011</v>
      </c>
      <c r="I169" s="6"/>
      <c r="J169" s="6"/>
      <c r="K169" s="6"/>
    </row>
    <row r="170" s="1" customFormat="true" ht="20.25" hidden="false" customHeight="false" outlineLevel="0" collapsed="false">
      <c r="A170" s="4" t="n">
        <v>166</v>
      </c>
      <c r="B170" s="5" t="s">
        <v>111</v>
      </c>
      <c r="C170" s="5" t="s">
        <v>112</v>
      </c>
      <c r="D170" s="5" t="s">
        <v>1012</v>
      </c>
      <c r="E170" s="5" t="s">
        <v>1013</v>
      </c>
      <c r="F170" s="5" t="s">
        <v>115</v>
      </c>
      <c r="G170" s="5" t="s">
        <v>1014</v>
      </c>
      <c r="H170" s="5" t="s">
        <v>1015</v>
      </c>
      <c r="I170" s="6"/>
      <c r="J170" s="6"/>
      <c r="K170" s="6"/>
    </row>
    <row r="171" s="1" customFormat="true" ht="20.25" hidden="false" customHeight="false" outlineLevel="0" collapsed="false">
      <c r="A171" s="4" t="n">
        <v>167</v>
      </c>
      <c r="B171" s="5" t="s">
        <v>1016</v>
      </c>
      <c r="C171" s="5" t="s">
        <v>1017</v>
      </c>
      <c r="D171" s="5" t="s">
        <v>1018</v>
      </c>
      <c r="E171" s="5" t="s">
        <v>1019</v>
      </c>
      <c r="F171" s="5" t="s">
        <v>1020</v>
      </c>
      <c r="G171" s="5" t="s">
        <v>1021</v>
      </c>
      <c r="H171" s="5" t="s">
        <v>1022</v>
      </c>
      <c r="I171" s="6"/>
      <c r="J171" s="6"/>
      <c r="K171" s="6"/>
    </row>
    <row r="172" s="1" customFormat="true" ht="20.25" hidden="false" customHeight="false" outlineLevel="0" collapsed="false">
      <c r="A172" s="4" t="n">
        <v>168</v>
      </c>
      <c r="B172" s="5" t="s">
        <v>896</v>
      </c>
      <c r="C172" s="5" t="s">
        <v>897</v>
      </c>
      <c r="D172" s="5" t="s">
        <v>1023</v>
      </c>
      <c r="E172" s="5" t="s">
        <v>1024</v>
      </c>
      <c r="F172" s="5" t="s">
        <v>900</v>
      </c>
      <c r="G172" s="5" t="s">
        <v>1025</v>
      </c>
      <c r="H172" s="5" t="s">
        <v>1026</v>
      </c>
      <c r="I172" s="6"/>
      <c r="J172" s="6"/>
      <c r="K172" s="6"/>
    </row>
    <row r="173" s="1" customFormat="true" ht="20.25" hidden="false" customHeight="false" outlineLevel="0" collapsed="false">
      <c r="A173" s="4" t="n">
        <v>169</v>
      </c>
      <c r="B173" s="5" t="s">
        <v>1027</v>
      </c>
      <c r="C173" s="5" t="s">
        <v>1028</v>
      </c>
      <c r="D173" s="5" t="s">
        <v>1029</v>
      </c>
      <c r="E173" s="5" t="s">
        <v>1030</v>
      </c>
      <c r="F173" s="5" t="s">
        <v>1031</v>
      </c>
      <c r="G173" s="5" t="s">
        <v>1032</v>
      </c>
      <c r="H173" s="5" t="s">
        <v>1033</v>
      </c>
      <c r="I173" s="6"/>
      <c r="J173" s="6"/>
      <c r="K173" s="6"/>
    </row>
    <row r="174" s="1" customFormat="true" ht="20.25" hidden="false" customHeight="false" outlineLevel="0" collapsed="false">
      <c r="A174" s="4" t="n">
        <v>170</v>
      </c>
      <c r="B174" s="5" t="s">
        <v>1034</v>
      </c>
      <c r="C174" s="5" t="s">
        <v>1035</v>
      </c>
      <c r="D174" s="5" t="s">
        <v>1036</v>
      </c>
      <c r="E174" s="5" t="s">
        <v>1037</v>
      </c>
      <c r="F174" s="5" t="s">
        <v>1038</v>
      </c>
      <c r="G174" s="5" t="s">
        <v>1039</v>
      </c>
      <c r="H174" s="5" t="s">
        <v>1040</v>
      </c>
      <c r="I174" s="6"/>
      <c r="J174" s="6"/>
      <c r="K174" s="6"/>
    </row>
    <row r="175" s="1" customFormat="true" ht="20.25" hidden="false" customHeight="false" outlineLevel="0" collapsed="false">
      <c r="A175" s="4" t="n">
        <v>171</v>
      </c>
      <c r="B175" s="5" t="s">
        <v>1041</v>
      </c>
      <c r="C175" s="5" t="s">
        <v>1042</v>
      </c>
      <c r="D175" s="5" t="s">
        <v>1043</v>
      </c>
      <c r="E175" s="5" t="s">
        <v>1044</v>
      </c>
      <c r="F175" s="5" t="s">
        <v>1045</v>
      </c>
      <c r="G175" s="5" t="s">
        <v>1046</v>
      </c>
      <c r="H175" s="5" t="s">
        <v>1047</v>
      </c>
      <c r="I175" s="6"/>
      <c r="J175" s="6"/>
      <c r="K175" s="6"/>
    </row>
    <row r="176" s="1" customFormat="true" ht="20.25" hidden="false" customHeight="false" outlineLevel="0" collapsed="false">
      <c r="A176" s="4" t="n">
        <v>172</v>
      </c>
      <c r="B176" s="5" t="s">
        <v>495</v>
      </c>
      <c r="C176" s="5" t="s">
        <v>496</v>
      </c>
      <c r="D176" s="5" t="s">
        <v>1048</v>
      </c>
      <c r="E176" s="5" t="s">
        <v>1049</v>
      </c>
      <c r="F176" s="5" t="s">
        <v>499</v>
      </c>
      <c r="G176" s="5" t="s">
        <v>1050</v>
      </c>
      <c r="H176" s="5" t="s">
        <v>1051</v>
      </c>
      <c r="I176" s="6"/>
      <c r="J176" s="6"/>
      <c r="K176" s="6"/>
    </row>
    <row r="177" s="1" customFormat="true" ht="20.25" hidden="false" customHeight="false" outlineLevel="0" collapsed="false">
      <c r="A177" s="4" t="n">
        <v>173</v>
      </c>
      <c r="B177" s="5" t="s">
        <v>1052</v>
      </c>
      <c r="C177" s="5" t="s">
        <v>1053</v>
      </c>
      <c r="D177" s="5" t="s">
        <v>1054</v>
      </c>
      <c r="E177" s="5" t="s">
        <v>1055</v>
      </c>
      <c r="F177" s="5" t="s">
        <v>1031</v>
      </c>
      <c r="G177" s="5" t="s">
        <v>1056</v>
      </c>
      <c r="H177" s="5" t="s">
        <v>1057</v>
      </c>
      <c r="I177" s="6"/>
      <c r="J177" s="6"/>
      <c r="K177" s="6"/>
    </row>
    <row r="178" s="1" customFormat="true" ht="20.25" hidden="false" customHeight="false" outlineLevel="0" collapsed="false">
      <c r="A178" s="4" t="n">
        <v>174</v>
      </c>
      <c r="B178" s="5" t="s">
        <v>1058</v>
      </c>
      <c r="C178" s="5" t="s">
        <v>1059</v>
      </c>
      <c r="D178" s="5" t="s">
        <v>1060</v>
      </c>
      <c r="E178" s="5" t="s">
        <v>1061</v>
      </c>
      <c r="F178" s="5" t="s">
        <v>1062</v>
      </c>
      <c r="G178" s="5" t="s">
        <v>1063</v>
      </c>
      <c r="H178" s="5" t="s">
        <v>1064</v>
      </c>
      <c r="I178" s="6"/>
      <c r="J178" s="6"/>
      <c r="K178" s="6"/>
    </row>
    <row r="179" s="1" customFormat="true" ht="20.25" hidden="false" customHeight="false" outlineLevel="0" collapsed="false">
      <c r="A179" s="4" t="n">
        <v>175</v>
      </c>
      <c r="B179" s="5" t="s">
        <v>667</v>
      </c>
      <c r="C179" s="5" t="s">
        <v>668</v>
      </c>
      <c r="D179" s="5" t="s">
        <v>1065</v>
      </c>
      <c r="E179" s="5" t="s">
        <v>1066</v>
      </c>
      <c r="F179" s="5" t="s">
        <v>671</v>
      </c>
      <c r="G179" s="5" t="s">
        <v>1067</v>
      </c>
      <c r="H179" s="5" t="s">
        <v>1068</v>
      </c>
      <c r="I179" s="6"/>
      <c r="J179" s="6"/>
      <c r="K179" s="6"/>
    </row>
    <row r="180" s="1" customFormat="true" ht="20.25" hidden="false" customHeight="false" outlineLevel="0" collapsed="false">
      <c r="A180" s="4" t="n">
        <v>176</v>
      </c>
      <c r="B180" s="5" t="s">
        <v>401</v>
      </c>
      <c r="C180" s="5" t="s">
        <v>402</v>
      </c>
      <c r="D180" s="5" t="s">
        <v>1069</v>
      </c>
      <c r="E180" s="5" t="s">
        <v>1070</v>
      </c>
      <c r="F180" s="5" t="s">
        <v>405</v>
      </c>
      <c r="G180" s="5" t="s">
        <v>1071</v>
      </c>
      <c r="H180" s="5" t="s">
        <v>1072</v>
      </c>
      <c r="I180" s="6"/>
      <c r="J180" s="6"/>
      <c r="K180" s="6"/>
    </row>
    <row r="181" s="1" customFormat="true" ht="20.25" hidden="false" customHeight="false" outlineLevel="0" collapsed="false">
      <c r="A181" s="4" t="n">
        <v>177</v>
      </c>
      <c r="B181" s="5" t="s">
        <v>1073</v>
      </c>
      <c r="C181" s="5" t="s">
        <v>1074</v>
      </c>
      <c r="D181" s="5" t="s">
        <v>1075</v>
      </c>
      <c r="E181" s="5" t="s">
        <v>1076</v>
      </c>
      <c r="F181" s="5" t="s">
        <v>1077</v>
      </c>
      <c r="G181" s="5" t="s">
        <v>1078</v>
      </c>
      <c r="H181" s="5" t="s">
        <v>1079</v>
      </c>
      <c r="I181" s="6"/>
      <c r="J181" s="6"/>
      <c r="K181" s="6"/>
    </row>
    <row r="182" s="1" customFormat="true" ht="20.25" hidden="false" customHeight="false" outlineLevel="0" collapsed="false">
      <c r="A182" s="4" t="n">
        <v>178</v>
      </c>
      <c r="B182" s="5" t="s">
        <v>125</v>
      </c>
      <c r="C182" s="5" t="s">
        <v>126</v>
      </c>
      <c r="D182" s="5" t="s">
        <v>1080</v>
      </c>
      <c r="E182" s="5" t="s">
        <v>1081</v>
      </c>
      <c r="F182" s="5" t="s">
        <v>129</v>
      </c>
      <c r="G182" s="5" t="s">
        <v>1082</v>
      </c>
      <c r="H182" s="5" t="s">
        <v>1083</v>
      </c>
      <c r="I182" s="6"/>
      <c r="J182" s="6"/>
      <c r="K182" s="6"/>
    </row>
    <row r="183" s="1" customFormat="true" ht="20.25" hidden="false" customHeight="false" outlineLevel="0" collapsed="false">
      <c r="A183" s="4" t="n">
        <v>179</v>
      </c>
      <c r="B183" s="5" t="s">
        <v>763</v>
      </c>
      <c r="C183" s="5" t="s">
        <v>764</v>
      </c>
      <c r="D183" s="5" t="s">
        <v>1084</v>
      </c>
      <c r="E183" s="5" t="s">
        <v>1085</v>
      </c>
      <c r="F183" s="5" t="s">
        <v>767</v>
      </c>
      <c r="G183" s="5" t="s">
        <v>1086</v>
      </c>
      <c r="H183" s="5" t="s">
        <v>1087</v>
      </c>
      <c r="I183" s="6"/>
      <c r="J183" s="6"/>
      <c r="K183" s="6"/>
    </row>
    <row r="184" s="1" customFormat="true" ht="20.25" hidden="false" customHeight="false" outlineLevel="0" collapsed="false">
      <c r="A184" s="4" t="n">
        <v>180</v>
      </c>
      <c r="B184" s="5" t="s">
        <v>152</v>
      </c>
      <c r="C184" s="5" t="s">
        <v>153</v>
      </c>
      <c r="D184" s="5" t="s">
        <v>1088</v>
      </c>
      <c r="E184" s="5" t="s">
        <v>1089</v>
      </c>
      <c r="F184" s="5" t="s">
        <v>156</v>
      </c>
      <c r="G184" s="5" t="s">
        <v>1090</v>
      </c>
      <c r="H184" s="5" t="s">
        <v>1091</v>
      </c>
      <c r="I184" s="6"/>
      <c r="J184" s="6"/>
      <c r="K184" s="6"/>
    </row>
    <row r="185" s="1" customFormat="true" ht="20.25" hidden="false" customHeight="false" outlineLevel="0" collapsed="false">
      <c r="A185" s="4" t="n">
        <v>181</v>
      </c>
      <c r="B185" s="5" t="s">
        <v>1092</v>
      </c>
      <c r="C185" s="5" t="s">
        <v>1093</v>
      </c>
      <c r="D185" s="5" t="s">
        <v>1094</v>
      </c>
      <c r="E185" s="5" t="s">
        <v>1095</v>
      </c>
      <c r="F185" s="5" t="s">
        <v>1096</v>
      </c>
      <c r="G185" s="5" t="s">
        <v>1097</v>
      </c>
      <c r="H185" s="5" t="s">
        <v>1098</v>
      </c>
      <c r="I185" s="6"/>
      <c r="J185" s="6"/>
      <c r="K185" s="6"/>
    </row>
    <row r="186" s="1" customFormat="true" ht="20.25" hidden="false" customHeight="false" outlineLevel="0" collapsed="false">
      <c r="A186" s="4" t="n">
        <v>182</v>
      </c>
      <c r="B186" s="5" t="s">
        <v>1099</v>
      </c>
      <c r="C186" s="5" t="s">
        <v>1100</v>
      </c>
      <c r="D186" s="5" t="s">
        <v>1101</v>
      </c>
      <c r="E186" s="5" t="s">
        <v>1102</v>
      </c>
      <c r="F186" s="5" t="s">
        <v>1103</v>
      </c>
      <c r="G186" s="5" t="s">
        <v>1104</v>
      </c>
      <c r="H186" s="5" t="s">
        <v>1105</v>
      </c>
      <c r="I186" s="6"/>
      <c r="J186" s="6"/>
      <c r="K186" s="6"/>
    </row>
    <row r="187" s="1" customFormat="true" ht="20.25" hidden="false" customHeight="false" outlineLevel="0" collapsed="false">
      <c r="A187" s="4" t="n">
        <v>183</v>
      </c>
      <c r="B187" s="5" t="s">
        <v>31</v>
      </c>
      <c r="C187" s="5" t="s">
        <v>32</v>
      </c>
      <c r="D187" s="5" t="s">
        <v>1106</v>
      </c>
      <c r="E187" s="5" t="s">
        <v>1107</v>
      </c>
      <c r="F187" s="5" t="s">
        <v>35</v>
      </c>
      <c r="G187" s="5" t="s">
        <v>1108</v>
      </c>
      <c r="H187" s="5" t="s">
        <v>1109</v>
      </c>
      <c r="I187" s="6"/>
      <c r="J187" s="6"/>
      <c r="K187" s="6"/>
    </row>
    <row r="188" s="1" customFormat="true" ht="20.25" hidden="false" customHeight="false" outlineLevel="0" collapsed="false">
      <c r="A188" s="4" t="n">
        <v>184</v>
      </c>
      <c r="B188" s="5" t="s">
        <v>929</v>
      </c>
      <c r="C188" s="5" t="s">
        <v>930</v>
      </c>
      <c r="D188" s="5" t="s">
        <v>1110</v>
      </c>
      <c r="E188" s="5" t="s">
        <v>1111</v>
      </c>
      <c r="F188" s="5" t="s">
        <v>933</v>
      </c>
      <c r="G188" s="5" t="s">
        <v>1112</v>
      </c>
      <c r="H188" s="5" t="s">
        <v>1113</v>
      </c>
      <c r="I188" s="6"/>
      <c r="J188" s="6"/>
      <c r="K188" s="6"/>
    </row>
    <row r="189" s="1" customFormat="true" ht="20.25" hidden="false" customHeight="false" outlineLevel="0" collapsed="false">
      <c r="A189" s="4" t="n">
        <v>185</v>
      </c>
      <c r="B189" s="5" t="s">
        <v>111</v>
      </c>
      <c r="C189" s="5" t="s">
        <v>112</v>
      </c>
      <c r="D189" s="5" t="s">
        <v>1114</v>
      </c>
      <c r="E189" s="5" t="s">
        <v>1115</v>
      </c>
      <c r="F189" s="5" t="s">
        <v>115</v>
      </c>
      <c r="G189" s="5" t="s">
        <v>1116</v>
      </c>
      <c r="H189" s="5" t="s">
        <v>1117</v>
      </c>
      <c r="I189" s="6"/>
      <c r="J189" s="6"/>
      <c r="K189" s="6"/>
    </row>
    <row r="190" s="1" customFormat="true" ht="20.25" hidden="false" customHeight="false" outlineLevel="0" collapsed="false">
      <c r="A190" s="4" t="n">
        <v>186</v>
      </c>
      <c r="B190" s="5" t="s">
        <v>415</v>
      </c>
      <c r="C190" s="5" t="s">
        <v>416</v>
      </c>
      <c r="D190" s="5" t="s">
        <v>1118</v>
      </c>
      <c r="E190" s="5" t="s">
        <v>1119</v>
      </c>
      <c r="F190" s="5" t="s">
        <v>419</v>
      </c>
      <c r="G190" s="5" t="s">
        <v>1120</v>
      </c>
      <c r="H190" s="5" t="s">
        <v>1121</v>
      </c>
      <c r="I190" s="6"/>
      <c r="J190" s="6"/>
      <c r="K190" s="6"/>
    </row>
    <row r="191" s="1" customFormat="true" ht="20.25" hidden="false" customHeight="false" outlineLevel="0" collapsed="false">
      <c r="A191" s="4" t="n">
        <v>187</v>
      </c>
      <c r="B191" s="5" t="s">
        <v>1122</v>
      </c>
      <c r="C191" s="5" t="s">
        <v>1123</v>
      </c>
      <c r="D191" s="5" t="s">
        <v>1124</v>
      </c>
      <c r="E191" s="5" t="s">
        <v>1125</v>
      </c>
      <c r="F191" s="5" t="s">
        <v>1126</v>
      </c>
      <c r="G191" s="5" t="s">
        <v>1127</v>
      </c>
      <c r="H191" s="5" t="s">
        <v>1128</v>
      </c>
      <c r="I191" s="6"/>
      <c r="J191" s="6"/>
      <c r="K191" s="6"/>
    </row>
    <row r="192" s="1" customFormat="true" ht="20.25" hidden="false" customHeight="false" outlineLevel="0" collapsed="false">
      <c r="A192" s="4" t="n">
        <v>188</v>
      </c>
      <c r="B192" s="5" t="s">
        <v>167</v>
      </c>
      <c r="C192" s="5" t="s">
        <v>168</v>
      </c>
      <c r="D192" s="5" t="s">
        <v>1129</v>
      </c>
      <c r="E192" s="5" t="s">
        <v>1130</v>
      </c>
      <c r="F192" s="5" t="s">
        <v>171</v>
      </c>
      <c r="G192" s="5" t="s">
        <v>1131</v>
      </c>
      <c r="H192" s="5" t="s">
        <v>1132</v>
      </c>
      <c r="I192" s="6"/>
      <c r="J192" s="6"/>
      <c r="K192" s="6"/>
    </row>
    <row r="193" s="1" customFormat="true" ht="20.25" hidden="false" customHeight="false" outlineLevel="0" collapsed="false">
      <c r="A193" s="4" t="n">
        <v>189</v>
      </c>
      <c r="B193" s="5" t="s">
        <v>1133</v>
      </c>
      <c r="C193" s="5" t="s">
        <v>1134</v>
      </c>
      <c r="D193" s="5" t="s">
        <v>1135</v>
      </c>
      <c r="E193" s="5" t="s">
        <v>1136</v>
      </c>
      <c r="F193" s="5" t="s">
        <v>1137</v>
      </c>
      <c r="G193" s="5" t="s">
        <v>1138</v>
      </c>
      <c r="H193" s="5" t="s">
        <v>1139</v>
      </c>
      <c r="I193" s="6"/>
      <c r="J193" s="6"/>
      <c r="K193" s="6"/>
    </row>
    <row r="194" s="1" customFormat="true" ht="20.25" hidden="false" customHeight="false" outlineLevel="0" collapsed="false">
      <c r="A194" s="4" t="n">
        <v>190</v>
      </c>
      <c r="B194" s="5" t="s">
        <v>118</v>
      </c>
      <c r="C194" s="5" t="s">
        <v>119</v>
      </c>
      <c r="D194" s="5" t="s">
        <v>1140</v>
      </c>
      <c r="E194" s="5" t="s">
        <v>1141</v>
      </c>
      <c r="F194" s="5" t="s">
        <v>122</v>
      </c>
      <c r="G194" s="5" t="s">
        <v>1142</v>
      </c>
      <c r="H194" s="5" t="s">
        <v>1143</v>
      </c>
      <c r="I194" s="6"/>
      <c r="J194" s="6"/>
      <c r="K194" s="6"/>
    </row>
    <row r="195" s="1" customFormat="true" ht="20.25" hidden="false" customHeight="false" outlineLevel="0" collapsed="false">
      <c r="A195" s="4" t="n">
        <v>191</v>
      </c>
      <c r="B195" s="5" t="s">
        <v>1144</v>
      </c>
      <c r="C195" s="5" t="s">
        <v>13</v>
      </c>
      <c r="D195" s="5" t="s">
        <v>1145</v>
      </c>
      <c r="E195" s="5" t="s">
        <v>1146</v>
      </c>
      <c r="F195" s="5" t="s">
        <v>16</v>
      </c>
      <c r="G195" s="5" t="s">
        <v>1147</v>
      </c>
      <c r="H195" s="5" t="s">
        <v>1148</v>
      </c>
      <c r="I195" s="6"/>
      <c r="J195" s="6"/>
      <c r="K195" s="6"/>
    </row>
    <row r="196" s="1" customFormat="true" ht="20.25" hidden="false" customHeight="false" outlineLevel="0" collapsed="false">
      <c r="A196" s="4" t="n">
        <v>192</v>
      </c>
      <c r="B196" s="5" t="s">
        <v>1149</v>
      </c>
      <c r="C196" s="5" t="s">
        <v>1150</v>
      </c>
      <c r="D196" s="5" t="s">
        <v>1151</v>
      </c>
      <c r="E196" s="5" t="s">
        <v>1152</v>
      </c>
      <c r="F196" s="5" t="s">
        <v>1153</v>
      </c>
      <c r="G196" s="5" t="s">
        <v>1154</v>
      </c>
      <c r="H196" s="5" t="s">
        <v>1155</v>
      </c>
      <c r="I196" s="6"/>
      <c r="J196" s="6"/>
      <c r="K196" s="6"/>
    </row>
    <row r="197" s="1" customFormat="true" ht="20.25" hidden="false" customHeight="false" outlineLevel="0" collapsed="false">
      <c r="A197" s="4" t="n">
        <v>193</v>
      </c>
      <c r="B197" s="5" t="s">
        <v>482</v>
      </c>
      <c r="C197" s="5" t="s">
        <v>483</v>
      </c>
      <c r="D197" s="5" t="s">
        <v>1156</v>
      </c>
      <c r="E197" s="5" t="s">
        <v>1157</v>
      </c>
      <c r="F197" s="5" t="s">
        <v>486</v>
      </c>
      <c r="G197" s="5" t="s">
        <v>1158</v>
      </c>
      <c r="H197" s="5" t="s">
        <v>1159</v>
      </c>
      <c r="I197" s="6"/>
      <c r="J197" s="6"/>
      <c r="K197" s="6"/>
    </row>
    <row r="198" s="1" customFormat="true" ht="20.25" hidden="false" customHeight="false" outlineLevel="0" collapsed="false">
      <c r="A198" s="4" t="n">
        <v>194</v>
      </c>
      <c r="B198" s="5" t="s">
        <v>611</v>
      </c>
      <c r="C198" s="5" t="s">
        <v>612</v>
      </c>
      <c r="D198" s="5" t="s">
        <v>613</v>
      </c>
      <c r="E198" s="5" t="s">
        <v>614</v>
      </c>
      <c r="F198" s="5" t="s">
        <v>615</v>
      </c>
      <c r="G198" s="5" t="s">
        <v>1160</v>
      </c>
      <c r="H198" s="5" t="s">
        <v>1161</v>
      </c>
      <c r="I198" s="6"/>
      <c r="J198" s="6"/>
      <c r="K198" s="6"/>
    </row>
    <row r="199" s="1" customFormat="true" ht="20.25" hidden="false" customHeight="false" outlineLevel="0" collapsed="false">
      <c r="A199" s="4" t="n">
        <v>195</v>
      </c>
      <c r="B199" s="5" t="s">
        <v>374</v>
      </c>
      <c r="C199" s="5" t="s">
        <v>375</v>
      </c>
      <c r="D199" s="5" t="s">
        <v>1162</v>
      </c>
      <c r="E199" s="5" t="s">
        <v>1163</v>
      </c>
      <c r="F199" s="5" t="s">
        <v>378</v>
      </c>
      <c r="G199" s="5" t="s">
        <v>1164</v>
      </c>
      <c r="H199" s="5" t="s">
        <v>1165</v>
      </c>
      <c r="I199" s="6"/>
      <c r="J199" s="6"/>
      <c r="K199" s="6"/>
    </row>
    <row r="200" s="1" customFormat="true" ht="20.25" hidden="false" customHeight="false" outlineLevel="0" collapsed="false">
      <c r="A200" s="4" t="n">
        <v>196</v>
      </c>
      <c r="B200" s="5" t="s">
        <v>1166</v>
      </c>
      <c r="C200" s="5" t="s">
        <v>1167</v>
      </c>
      <c r="D200" s="5" t="s">
        <v>1168</v>
      </c>
      <c r="E200" s="5" t="s">
        <v>1169</v>
      </c>
      <c r="F200" s="5" t="s">
        <v>1170</v>
      </c>
      <c r="G200" s="5" t="s">
        <v>1171</v>
      </c>
      <c r="H200" s="5" t="s">
        <v>1172</v>
      </c>
      <c r="I200" s="6"/>
      <c r="J200" s="6"/>
      <c r="K200" s="6"/>
    </row>
    <row r="201" s="1" customFormat="true" ht="20.25" hidden="false" customHeight="false" outlineLevel="0" collapsed="false">
      <c r="A201" s="4" t="n">
        <v>197</v>
      </c>
      <c r="B201" s="5" t="s">
        <v>969</v>
      </c>
      <c r="C201" s="5" t="s">
        <v>970</v>
      </c>
      <c r="D201" s="5" t="s">
        <v>1173</v>
      </c>
      <c r="E201" s="5" t="s">
        <v>1174</v>
      </c>
      <c r="F201" s="5" t="s">
        <v>973</v>
      </c>
      <c r="G201" s="5" t="s">
        <v>1175</v>
      </c>
      <c r="H201" s="5" t="s">
        <v>1176</v>
      </c>
      <c r="I201" s="6"/>
      <c r="J201" s="6"/>
      <c r="K201" s="6"/>
    </row>
    <row r="202" s="1" customFormat="true" ht="20.25" hidden="false" customHeight="false" outlineLevel="0" collapsed="false">
      <c r="A202" s="4" t="n">
        <v>198</v>
      </c>
      <c r="B202" s="5" t="s">
        <v>1177</v>
      </c>
      <c r="C202" s="5" t="s">
        <v>1178</v>
      </c>
      <c r="D202" s="5" t="s">
        <v>1179</v>
      </c>
      <c r="E202" s="5" t="s">
        <v>1180</v>
      </c>
      <c r="F202" s="5" t="s">
        <v>1181</v>
      </c>
      <c r="G202" s="5" t="s">
        <v>1182</v>
      </c>
      <c r="H202" s="5" t="s">
        <v>888</v>
      </c>
      <c r="I202" s="6"/>
      <c r="J202" s="6"/>
      <c r="K202" s="6"/>
    </row>
    <row r="203" s="1" customFormat="true" ht="20.25" hidden="false" customHeight="false" outlineLevel="0" collapsed="false">
      <c r="A203" s="4" t="n">
        <v>199</v>
      </c>
      <c r="B203" s="5" t="s">
        <v>1183</v>
      </c>
      <c r="C203" s="5" t="s">
        <v>1184</v>
      </c>
      <c r="D203" s="5" t="s">
        <v>1185</v>
      </c>
      <c r="E203" s="5" t="s">
        <v>1186</v>
      </c>
      <c r="F203" s="5" t="s">
        <v>1187</v>
      </c>
      <c r="G203" s="5" t="s">
        <v>1188</v>
      </c>
      <c r="H203" s="5" t="s">
        <v>1189</v>
      </c>
      <c r="I203" s="6"/>
      <c r="J203" s="6"/>
      <c r="K203" s="6"/>
    </row>
    <row r="204" s="1" customFormat="true" ht="20.25" hidden="false" customHeight="false" outlineLevel="0" collapsed="false">
      <c r="A204" s="4" t="n">
        <v>200</v>
      </c>
      <c r="B204" s="5" t="s">
        <v>796</v>
      </c>
      <c r="C204" s="5" t="s">
        <v>797</v>
      </c>
      <c r="D204" s="5" t="s">
        <v>1190</v>
      </c>
      <c r="E204" s="5" t="s">
        <v>1191</v>
      </c>
      <c r="F204" s="5" t="s">
        <v>800</v>
      </c>
      <c r="G204" s="5" t="s">
        <v>1192</v>
      </c>
      <c r="H204" s="5" t="s">
        <v>1193</v>
      </c>
      <c r="I204" s="6"/>
      <c r="J204" s="6"/>
      <c r="K204" s="6"/>
    </row>
    <row r="205" s="1" customFormat="true" ht="20.25" hidden="false" customHeight="false" outlineLevel="0" collapsed="false">
      <c r="A205" s="4" t="n">
        <v>201</v>
      </c>
      <c r="B205" s="5" t="s">
        <v>825</v>
      </c>
      <c r="C205" s="5" t="s">
        <v>826</v>
      </c>
      <c r="D205" s="5" t="s">
        <v>1194</v>
      </c>
      <c r="E205" s="5" t="s">
        <v>1195</v>
      </c>
      <c r="F205" s="5" t="s">
        <v>829</v>
      </c>
      <c r="G205" s="5" t="s">
        <v>1196</v>
      </c>
      <c r="H205" s="5" t="s">
        <v>1197</v>
      </c>
      <c r="I205" s="6"/>
      <c r="J205" s="6"/>
      <c r="K205" s="6"/>
    </row>
    <row r="206" s="1" customFormat="true" ht="20.25" hidden="false" customHeight="false" outlineLevel="0" collapsed="false">
      <c r="A206" s="4" t="n">
        <v>202</v>
      </c>
      <c r="B206" s="5" t="s">
        <v>495</v>
      </c>
      <c r="C206" s="5" t="s">
        <v>496</v>
      </c>
      <c r="D206" s="5" t="s">
        <v>1198</v>
      </c>
      <c r="E206" s="5" t="s">
        <v>1199</v>
      </c>
      <c r="F206" s="5" t="s">
        <v>499</v>
      </c>
      <c r="G206" s="5" t="s">
        <v>1200</v>
      </c>
      <c r="H206" s="5" t="s">
        <v>1201</v>
      </c>
      <c r="I206" s="6"/>
      <c r="J206" s="6"/>
      <c r="K206" s="6"/>
    </row>
    <row r="207" s="1" customFormat="true" ht="20.25" hidden="false" customHeight="false" outlineLevel="0" collapsed="false">
      <c r="A207" s="4" t="n">
        <v>203</v>
      </c>
      <c r="B207" s="5" t="s">
        <v>141</v>
      </c>
      <c r="C207" s="5" t="s">
        <v>142</v>
      </c>
      <c r="D207" s="5" t="s">
        <v>1202</v>
      </c>
      <c r="E207" s="5" t="s">
        <v>1203</v>
      </c>
      <c r="F207" s="5" t="s">
        <v>145</v>
      </c>
      <c r="G207" s="5" t="s">
        <v>1204</v>
      </c>
      <c r="H207" s="5" t="s">
        <v>1205</v>
      </c>
      <c r="I207" s="6"/>
      <c r="J207" s="6"/>
      <c r="K207" s="6"/>
    </row>
    <row r="208" s="1" customFormat="true" ht="20.25" hidden="false" customHeight="false" outlineLevel="0" collapsed="false">
      <c r="A208" s="4" t="n">
        <v>204</v>
      </c>
      <c r="B208" s="5" t="s">
        <v>1206</v>
      </c>
      <c r="C208" s="5" t="s">
        <v>1207</v>
      </c>
      <c r="D208" s="5" t="s">
        <v>1208</v>
      </c>
      <c r="E208" s="5" t="s">
        <v>1209</v>
      </c>
      <c r="F208" s="5" t="s">
        <v>1210</v>
      </c>
      <c r="G208" s="5" t="s">
        <v>1211</v>
      </c>
      <c r="H208" s="5" t="s">
        <v>1212</v>
      </c>
      <c r="I208" s="6"/>
      <c r="J208" s="6"/>
      <c r="K208" s="6"/>
    </row>
    <row r="209" s="1" customFormat="true" ht="20.25" hidden="false" customHeight="false" outlineLevel="0" collapsed="false">
      <c r="A209" s="4" t="n">
        <v>205</v>
      </c>
      <c r="B209" s="5" t="s">
        <v>1213</v>
      </c>
      <c r="C209" s="5" t="s">
        <v>1214</v>
      </c>
      <c r="D209" s="5" t="s">
        <v>1215</v>
      </c>
      <c r="E209" s="5" t="s">
        <v>1216</v>
      </c>
      <c r="F209" s="5" t="s">
        <v>1217</v>
      </c>
      <c r="G209" s="5" t="s">
        <v>1218</v>
      </c>
      <c r="H209" s="5" t="s">
        <v>1219</v>
      </c>
      <c r="I209" s="6"/>
      <c r="J209" s="6"/>
      <c r="K209" s="6"/>
    </row>
    <row r="210" s="1" customFormat="true" ht="20.25" hidden="false" customHeight="false" outlineLevel="0" collapsed="false">
      <c r="A210" s="4" t="n">
        <v>206</v>
      </c>
      <c r="B210" s="5" t="s">
        <v>629</v>
      </c>
      <c r="C210" s="5" t="s">
        <v>630</v>
      </c>
      <c r="D210" s="5" t="s">
        <v>1220</v>
      </c>
      <c r="E210" s="5" t="s">
        <v>1221</v>
      </c>
      <c r="F210" s="5" t="s">
        <v>523</v>
      </c>
      <c r="G210" s="5" t="s">
        <v>1222</v>
      </c>
      <c r="H210" s="5" t="s">
        <v>1223</v>
      </c>
      <c r="I210" s="6"/>
      <c r="J210" s="6"/>
      <c r="K210" s="6"/>
    </row>
    <row r="211" s="1" customFormat="true" ht="20.25" hidden="false" customHeight="false" outlineLevel="0" collapsed="false">
      <c r="A211" s="4" t="n">
        <v>207</v>
      </c>
      <c r="B211" s="5" t="s">
        <v>519</v>
      </c>
      <c r="C211" s="5" t="s">
        <v>520</v>
      </c>
      <c r="D211" s="5" t="s">
        <v>1224</v>
      </c>
      <c r="E211" s="5" t="s">
        <v>1225</v>
      </c>
      <c r="F211" s="5" t="s">
        <v>523</v>
      </c>
      <c r="G211" s="5" t="s">
        <v>1222</v>
      </c>
      <c r="H211" s="5" t="s">
        <v>1223</v>
      </c>
      <c r="I211" s="6"/>
      <c r="J211" s="6"/>
      <c r="K211" s="6"/>
    </row>
    <row r="212" s="1" customFormat="true" ht="20.25" hidden="false" customHeight="false" outlineLevel="0" collapsed="false">
      <c r="A212" s="4" t="n">
        <v>208</v>
      </c>
      <c r="B212" s="5" t="s">
        <v>159</v>
      </c>
      <c r="C212" s="5" t="s">
        <v>160</v>
      </c>
      <c r="D212" s="5" t="s">
        <v>1226</v>
      </c>
      <c r="E212" s="5" t="s">
        <v>1227</v>
      </c>
      <c r="F212" s="5" t="s">
        <v>163</v>
      </c>
      <c r="G212" s="5" t="s">
        <v>1228</v>
      </c>
      <c r="H212" s="5" t="s">
        <v>1229</v>
      </c>
      <c r="I212" s="6"/>
      <c r="J212" s="6"/>
      <c r="K212" s="6"/>
    </row>
    <row r="213" s="1" customFormat="true" ht="20.25" hidden="false" customHeight="false" outlineLevel="0" collapsed="false">
      <c r="A213" s="4" t="n">
        <v>209</v>
      </c>
      <c r="B213" s="5" t="s">
        <v>845</v>
      </c>
      <c r="C213" s="5" t="s">
        <v>846</v>
      </c>
      <c r="D213" s="5" t="s">
        <v>1230</v>
      </c>
      <c r="E213" s="5" t="s">
        <v>1231</v>
      </c>
      <c r="F213" s="5" t="s">
        <v>849</v>
      </c>
      <c r="G213" s="5" t="s">
        <v>1232</v>
      </c>
      <c r="H213" s="5" t="s">
        <v>1233</v>
      </c>
      <c r="I213" s="6"/>
      <c r="J213" s="6"/>
      <c r="K213" s="6"/>
    </row>
    <row r="214" s="1" customFormat="true" ht="20.25" hidden="false" customHeight="false" outlineLevel="0" collapsed="false">
      <c r="A214" s="4" t="n">
        <v>210</v>
      </c>
      <c r="B214" s="5" t="s">
        <v>1234</v>
      </c>
      <c r="C214" s="5" t="s">
        <v>1235</v>
      </c>
      <c r="D214" s="5" t="s">
        <v>1236</v>
      </c>
      <c r="E214" s="5" t="s">
        <v>1237</v>
      </c>
      <c r="F214" s="5" t="s">
        <v>1238</v>
      </c>
      <c r="G214" s="5" t="s">
        <v>1239</v>
      </c>
      <c r="H214" s="5" t="s">
        <v>1240</v>
      </c>
      <c r="I214" s="6"/>
      <c r="J214" s="6"/>
      <c r="K214" s="6"/>
    </row>
    <row r="215" s="1" customFormat="true" ht="20.25" hidden="false" customHeight="false" outlineLevel="0" collapsed="false">
      <c r="A215" s="4" t="n">
        <v>211</v>
      </c>
      <c r="B215" s="5" t="s">
        <v>1241</v>
      </c>
      <c r="C215" s="5" t="s">
        <v>1242</v>
      </c>
      <c r="D215" s="5" t="s">
        <v>1243</v>
      </c>
      <c r="E215" s="5" t="s">
        <v>1244</v>
      </c>
      <c r="F215" s="5" t="s">
        <v>1245</v>
      </c>
      <c r="G215" s="5" t="s">
        <v>1246</v>
      </c>
      <c r="H215" s="5" t="s">
        <v>1247</v>
      </c>
      <c r="I215" s="6"/>
      <c r="J215" s="6"/>
      <c r="K215" s="6"/>
    </row>
    <row r="216" s="1" customFormat="true" ht="20.25" hidden="false" customHeight="false" outlineLevel="0" collapsed="false">
      <c r="A216" s="4" t="n">
        <v>212</v>
      </c>
      <c r="B216" s="5" t="s">
        <v>111</v>
      </c>
      <c r="C216" s="5" t="s">
        <v>112</v>
      </c>
      <c r="D216" s="5" t="s">
        <v>1248</v>
      </c>
      <c r="E216" s="5" t="s">
        <v>1249</v>
      </c>
      <c r="F216" s="5" t="s">
        <v>115</v>
      </c>
      <c r="G216" s="5" t="s">
        <v>1250</v>
      </c>
      <c r="H216" s="5" t="s">
        <v>787</v>
      </c>
      <c r="I216" s="6"/>
      <c r="J216" s="6"/>
      <c r="K216" s="6"/>
    </row>
    <row r="217" s="1" customFormat="true" ht="20.25" hidden="false" customHeight="false" outlineLevel="0" collapsed="false">
      <c r="A217" s="4" t="n">
        <v>213</v>
      </c>
      <c r="B217" s="5" t="s">
        <v>907</v>
      </c>
      <c r="C217" s="5" t="s">
        <v>908</v>
      </c>
      <c r="D217" s="5" t="s">
        <v>1251</v>
      </c>
      <c r="E217" s="5" t="s">
        <v>1252</v>
      </c>
      <c r="F217" s="5" t="s">
        <v>911</v>
      </c>
      <c r="G217" s="5" t="s">
        <v>1253</v>
      </c>
      <c r="H217" s="5" t="s">
        <v>1254</v>
      </c>
      <c r="I217" s="6"/>
      <c r="J217" s="6"/>
      <c r="K217" s="6"/>
    </row>
    <row r="218" s="1" customFormat="true" ht="20.25" hidden="false" customHeight="false" outlineLevel="0" collapsed="false">
      <c r="A218" s="4" t="n">
        <v>214</v>
      </c>
      <c r="B218" s="5" t="s">
        <v>564</v>
      </c>
      <c r="C218" s="5" t="s">
        <v>565</v>
      </c>
      <c r="D218" s="5" t="s">
        <v>1255</v>
      </c>
      <c r="E218" s="5" t="s">
        <v>1256</v>
      </c>
      <c r="F218" s="5" t="s">
        <v>568</v>
      </c>
      <c r="G218" s="5" t="s">
        <v>1257</v>
      </c>
      <c r="H218" s="5" t="s">
        <v>1258</v>
      </c>
      <c r="I218" s="6"/>
      <c r="J218" s="6"/>
      <c r="K218" s="6"/>
    </row>
    <row r="219" s="1" customFormat="true" ht="20.25" hidden="false" customHeight="false" outlineLevel="0" collapsed="false">
      <c r="A219" s="4" t="n">
        <v>215</v>
      </c>
      <c r="B219" s="5" t="s">
        <v>374</v>
      </c>
      <c r="C219" s="5" t="s">
        <v>375</v>
      </c>
      <c r="D219" s="5" t="s">
        <v>1259</v>
      </c>
      <c r="E219" s="5" t="s">
        <v>1260</v>
      </c>
      <c r="F219" s="5" t="s">
        <v>378</v>
      </c>
      <c r="G219" s="5" t="s">
        <v>1261</v>
      </c>
      <c r="H219" s="5" t="s">
        <v>1262</v>
      </c>
      <c r="I219" s="6"/>
      <c r="J219" s="6"/>
      <c r="K219" s="6"/>
    </row>
    <row r="220" s="1" customFormat="true" ht="20.25" hidden="false" customHeight="false" outlineLevel="0" collapsed="false">
      <c r="A220" s="4" t="n">
        <v>216</v>
      </c>
      <c r="B220" s="5" t="s">
        <v>796</v>
      </c>
      <c r="C220" s="5" t="s">
        <v>797</v>
      </c>
      <c r="D220" s="5" t="s">
        <v>1263</v>
      </c>
      <c r="E220" s="5" t="s">
        <v>1264</v>
      </c>
      <c r="F220" s="5" t="s">
        <v>800</v>
      </c>
      <c r="G220" s="5" t="s">
        <v>1265</v>
      </c>
      <c r="H220" s="5" t="s">
        <v>1266</v>
      </c>
      <c r="I220" s="6"/>
      <c r="J220" s="6"/>
      <c r="K220" s="6"/>
    </row>
    <row r="221" s="1" customFormat="true" ht="20.25" hidden="false" customHeight="false" outlineLevel="0" collapsed="false">
      <c r="A221" s="4" t="n">
        <v>217</v>
      </c>
      <c r="B221" s="5" t="s">
        <v>838</v>
      </c>
      <c r="C221" s="5" t="s">
        <v>839</v>
      </c>
      <c r="D221" s="5" t="s">
        <v>1267</v>
      </c>
      <c r="E221" s="5" t="s">
        <v>1268</v>
      </c>
      <c r="F221" s="5" t="s">
        <v>842</v>
      </c>
      <c r="G221" s="5" t="s">
        <v>1269</v>
      </c>
      <c r="H221" s="5" t="s">
        <v>1270</v>
      </c>
      <c r="I221" s="6"/>
      <c r="J221" s="6"/>
      <c r="K221" s="6"/>
    </row>
    <row r="222" s="1" customFormat="true" ht="20.25" hidden="false" customHeight="false" outlineLevel="0" collapsed="false">
      <c r="A222" s="4" t="n">
        <v>218</v>
      </c>
      <c r="B222" s="5" t="s">
        <v>1271</v>
      </c>
      <c r="C222" s="5" t="s">
        <v>1272</v>
      </c>
      <c r="D222" s="5" t="s">
        <v>1273</v>
      </c>
      <c r="E222" s="5" t="s">
        <v>1274</v>
      </c>
      <c r="F222" s="5" t="s">
        <v>1275</v>
      </c>
      <c r="G222" s="5" t="s">
        <v>1276</v>
      </c>
      <c r="H222" s="5" t="s">
        <v>1277</v>
      </c>
      <c r="I222" s="6"/>
      <c r="J222" s="6"/>
      <c r="K222" s="6"/>
    </row>
    <row r="223" s="1" customFormat="true" ht="20.25" hidden="false" customHeight="false" outlineLevel="0" collapsed="false">
      <c r="A223" s="4" t="n">
        <v>219</v>
      </c>
      <c r="B223" s="5" t="s">
        <v>310</v>
      </c>
      <c r="C223" s="5" t="s">
        <v>311</v>
      </c>
      <c r="D223" s="5" t="s">
        <v>1278</v>
      </c>
      <c r="E223" s="5" t="s">
        <v>1279</v>
      </c>
      <c r="F223" s="5" t="s">
        <v>314</v>
      </c>
      <c r="G223" s="5" t="s">
        <v>1280</v>
      </c>
      <c r="H223" s="5" t="s">
        <v>1281</v>
      </c>
      <c r="I223" s="6"/>
      <c r="J223" s="6"/>
      <c r="K223" s="6"/>
    </row>
    <row r="224" s="1" customFormat="true" ht="20.25" hidden="false" customHeight="false" outlineLevel="0" collapsed="false">
      <c r="A224" s="4" t="n">
        <v>220</v>
      </c>
      <c r="B224" s="5" t="s">
        <v>1282</v>
      </c>
      <c r="C224" s="5" t="s">
        <v>1283</v>
      </c>
      <c r="D224" s="5" t="s">
        <v>1284</v>
      </c>
      <c r="E224" s="5" t="s">
        <v>1285</v>
      </c>
      <c r="F224" s="5" t="s">
        <v>1286</v>
      </c>
      <c r="G224" s="5" t="s">
        <v>1287</v>
      </c>
      <c r="H224" s="5" t="s">
        <v>1288</v>
      </c>
      <c r="I224" s="6"/>
      <c r="J224" s="6"/>
      <c r="K224" s="6"/>
    </row>
    <row r="225" s="1" customFormat="true" ht="20.25" hidden="false" customHeight="false" outlineLevel="0" collapsed="false">
      <c r="A225" s="4" t="n">
        <v>221</v>
      </c>
      <c r="B225" s="5" t="s">
        <v>1149</v>
      </c>
      <c r="C225" s="5" t="s">
        <v>1150</v>
      </c>
      <c r="D225" s="5" t="s">
        <v>1289</v>
      </c>
      <c r="E225" s="5" t="s">
        <v>1290</v>
      </c>
      <c r="F225" s="5" t="s">
        <v>1153</v>
      </c>
      <c r="G225" s="5" t="s">
        <v>1291</v>
      </c>
      <c r="H225" s="5" t="s">
        <v>1292</v>
      </c>
      <c r="I225" s="6"/>
      <c r="J225" s="6"/>
      <c r="K225" s="6"/>
    </row>
    <row r="226" s="1" customFormat="true" ht="20.25" hidden="false" customHeight="false" outlineLevel="0" collapsed="false">
      <c r="A226" s="4" t="n">
        <v>222</v>
      </c>
      <c r="B226" s="5" t="s">
        <v>1293</v>
      </c>
      <c r="C226" s="5" t="s">
        <v>1294</v>
      </c>
      <c r="D226" s="5" t="s">
        <v>1295</v>
      </c>
      <c r="E226" s="5" t="s">
        <v>1296</v>
      </c>
      <c r="F226" s="5" t="s">
        <v>1297</v>
      </c>
      <c r="G226" s="5" t="s">
        <v>1298</v>
      </c>
      <c r="H226" s="5" t="s">
        <v>340</v>
      </c>
      <c r="I226" s="6"/>
      <c r="J226" s="6"/>
      <c r="K226" s="6"/>
    </row>
    <row r="227" s="1" customFormat="true" ht="20.25" hidden="false" customHeight="false" outlineLevel="0" collapsed="false">
      <c r="A227" s="4" t="n">
        <v>223</v>
      </c>
      <c r="B227" s="5" t="s">
        <v>1299</v>
      </c>
      <c r="C227" s="5" t="s">
        <v>1300</v>
      </c>
      <c r="D227" s="5" t="s">
        <v>1301</v>
      </c>
      <c r="E227" s="5" t="s">
        <v>1302</v>
      </c>
      <c r="F227" s="5" t="s">
        <v>1303</v>
      </c>
      <c r="G227" s="5" t="s">
        <v>1304</v>
      </c>
      <c r="H227" s="5" t="s">
        <v>1305</v>
      </c>
      <c r="I227" s="6"/>
      <c r="J227" s="6"/>
      <c r="K227" s="6"/>
    </row>
    <row r="228" s="1" customFormat="true" ht="20.25" hidden="false" customHeight="false" outlineLevel="0" collapsed="false">
      <c r="A228" s="4" t="n">
        <v>224</v>
      </c>
      <c r="B228" s="5" t="s">
        <v>1306</v>
      </c>
      <c r="C228" s="5" t="s">
        <v>1307</v>
      </c>
      <c r="D228" s="5" t="s">
        <v>1308</v>
      </c>
      <c r="E228" s="5" t="s">
        <v>1309</v>
      </c>
      <c r="F228" s="5" t="s">
        <v>1310</v>
      </c>
      <c r="G228" s="5" t="s">
        <v>1311</v>
      </c>
      <c r="H228" s="5" t="s">
        <v>1312</v>
      </c>
      <c r="I228" s="6"/>
      <c r="J228" s="6"/>
      <c r="K228" s="6"/>
    </row>
    <row r="229" s="1" customFormat="true" ht="20.25" hidden="false" customHeight="false" outlineLevel="0" collapsed="false">
      <c r="A229" s="4" t="n">
        <v>225</v>
      </c>
      <c r="B229" s="5" t="s">
        <v>374</v>
      </c>
      <c r="C229" s="5" t="s">
        <v>375</v>
      </c>
      <c r="D229" s="5" t="s">
        <v>1313</v>
      </c>
      <c r="E229" s="5" t="s">
        <v>1314</v>
      </c>
      <c r="F229" s="5" t="s">
        <v>378</v>
      </c>
      <c r="G229" s="5" t="s">
        <v>1315</v>
      </c>
      <c r="H229" s="5" t="s">
        <v>1316</v>
      </c>
      <c r="I229" s="6"/>
      <c r="J229" s="6"/>
      <c r="K229" s="6"/>
    </row>
    <row r="230" s="1" customFormat="true" ht="20.25" hidden="false" customHeight="false" outlineLevel="0" collapsed="false">
      <c r="A230" s="4" t="n">
        <v>226</v>
      </c>
      <c r="B230" s="5" t="s">
        <v>1317</v>
      </c>
      <c r="C230" s="5" t="s">
        <v>1318</v>
      </c>
      <c r="D230" s="5" t="s">
        <v>1319</v>
      </c>
      <c r="E230" s="5" t="s">
        <v>1320</v>
      </c>
      <c r="F230" s="5" t="s">
        <v>1321</v>
      </c>
      <c r="G230" s="5" t="s">
        <v>1322</v>
      </c>
      <c r="H230" s="5" t="s">
        <v>1323</v>
      </c>
      <c r="I230" s="6"/>
      <c r="J230" s="6"/>
      <c r="K230" s="6"/>
    </row>
    <row r="231" s="1" customFormat="true" ht="20.25" hidden="false" customHeight="false" outlineLevel="0" collapsed="false">
      <c r="A231" s="4" t="n">
        <v>227</v>
      </c>
      <c r="B231" s="5" t="s">
        <v>1099</v>
      </c>
      <c r="C231" s="5" t="s">
        <v>1100</v>
      </c>
      <c r="D231" s="5" t="s">
        <v>1324</v>
      </c>
      <c r="E231" s="5" t="s">
        <v>1325</v>
      </c>
      <c r="F231" s="5" t="s">
        <v>1103</v>
      </c>
      <c r="G231" s="5" t="s">
        <v>1326</v>
      </c>
      <c r="H231" s="5" t="s">
        <v>1327</v>
      </c>
      <c r="I231" s="6"/>
      <c r="J231" s="6"/>
      <c r="K231" s="6"/>
    </row>
    <row r="232" s="1" customFormat="true" ht="20.25" hidden="false" customHeight="false" outlineLevel="0" collapsed="false">
      <c r="A232" s="4" t="n">
        <v>228</v>
      </c>
      <c r="B232" s="5" t="s">
        <v>1027</v>
      </c>
      <c r="C232" s="5" t="s">
        <v>1028</v>
      </c>
      <c r="D232" s="5" t="s">
        <v>1328</v>
      </c>
      <c r="E232" s="5" t="s">
        <v>1329</v>
      </c>
      <c r="F232" s="5" t="s">
        <v>1031</v>
      </c>
      <c r="G232" s="5" t="s">
        <v>1330</v>
      </c>
      <c r="H232" s="5" t="s">
        <v>1331</v>
      </c>
      <c r="I232" s="6"/>
      <c r="J232" s="6"/>
      <c r="K232" s="6"/>
    </row>
    <row r="233" s="1" customFormat="true" ht="20.25" hidden="false" customHeight="false" outlineLevel="0" collapsed="false">
      <c r="A233" s="4" t="n">
        <v>229</v>
      </c>
      <c r="B233" s="5" t="s">
        <v>441</v>
      </c>
      <c r="C233" s="5" t="s">
        <v>442</v>
      </c>
      <c r="D233" s="5" t="s">
        <v>1332</v>
      </c>
      <c r="E233" s="5" t="s">
        <v>1333</v>
      </c>
      <c r="F233" s="5" t="s">
        <v>445</v>
      </c>
      <c r="G233" s="5" t="s">
        <v>1334</v>
      </c>
      <c r="H233" s="5" t="s">
        <v>1335</v>
      </c>
      <c r="I233" s="6"/>
      <c r="J233" s="6"/>
      <c r="K233" s="6"/>
    </row>
    <row r="234" s="1" customFormat="true" ht="20.25" hidden="false" customHeight="false" outlineLevel="0" collapsed="false">
      <c r="A234" s="4" t="n">
        <v>230</v>
      </c>
      <c r="B234" s="5" t="s">
        <v>1336</v>
      </c>
      <c r="C234" s="5" t="s">
        <v>1337</v>
      </c>
      <c r="D234" s="5" t="s">
        <v>1338</v>
      </c>
      <c r="E234" s="5" t="s">
        <v>1339</v>
      </c>
      <c r="F234" s="5" t="s">
        <v>1340</v>
      </c>
      <c r="G234" s="5" t="s">
        <v>1341</v>
      </c>
      <c r="H234" s="5" t="s">
        <v>1342</v>
      </c>
      <c r="I234" s="6"/>
      <c r="J234" s="6"/>
      <c r="K234" s="6"/>
    </row>
    <row r="235" s="1" customFormat="true" ht="20.25" hidden="false" customHeight="false" outlineLevel="0" collapsed="false">
      <c r="A235" s="4" t="n">
        <v>231</v>
      </c>
      <c r="B235" s="5" t="s">
        <v>366</v>
      </c>
      <c r="C235" s="5" t="s">
        <v>367</v>
      </c>
      <c r="D235" s="5" t="s">
        <v>1343</v>
      </c>
      <c r="E235" s="5" t="s">
        <v>1344</v>
      </c>
      <c r="F235" s="5" t="s">
        <v>370</v>
      </c>
      <c r="G235" s="5" t="s">
        <v>1345</v>
      </c>
      <c r="H235" s="5" t="s">
        <v>1346</v>
      </c>
      <c r="I235" s="6"/>
      <c r="J235" s="6"/>
      <c r="K235" s="6"/>
    </row>
    <row r="236" s="1" customFormat="true" ht="20.25" hidden="false" customHeight="false" outlineLevel="0" collapsed="false">
      <c r="A236" s="4" t="n">
        <v>232</v>
      </c>
      <c r="B236" s="5" t="s">
        <v>825</v>
      </c>
      <c r="C236" s="5" t="s">
        <v>826</v>
      </c>
      <c r="D236" s="5" t="s">
        <v>1347</v>
      </c>
      <c r="E236" s="5" t="s">
        <v>1348</v>
      </c>
      <c r="F236" s="5" t="s">
        <v>829</v>
      </c>
      <c r="G236" s="5" t="s">
        <v>1349</v>
      </c>
      <c r="H236" s="5" t="s">
        <v>1350</v>
      </c>
      <c r="I236" s="6"/>
      <c r="J236" s="6"/>
      <c r="K236" s="6"/>
    </row>
    <row r="237" s="1" customFormat="true" ht="20.25" hidden="false" customHeight="false" outlineLevel="0" collapsed="false">
      <c r="A237" s="4" t="n">
        <v>233</v>
      </c>
      <c r="B237" s="5" t="s">
        <v>408</v>
      </c>
      <c r="C237" s="5" t="s">
        <v>409</v>
      </c>
      <c r="D237" s="5" t="s">
        <v>1351</v>
      </c>
      <c r="E237" s="5" t="s">
        <v>1352</v>
      </c>
      <c r="F237" s="5" t="s">
        <v>412</v>
      </c>
      <c r="G237" s="5" t="s">
        <v>1353</v>
      </c>
      <c r="H237" s="5" t="s">
        <v>1176</v>
      </c>
      <c r="I237" s="6"/>
      <c r="J237" s="6"/>
      <c r="K237" s="6"/>
    </row>
    <row r="238" s="1" customFormat="true" ht="20.25" hidden="false" customHeight="false" outlineLevel="0" collapsed="false">
      <c r="A238" s="4" t="n">
        <v>234</v>
      </c>
      <c r="B238" s="5" t="s">
        <v>1354</v>
      </c>
      <c r="C238" s="5" t="s">
        <v>1355</v>
      </c>
      <c r="D238" s="5" t="s">
        <v>1356</v>
      </c>
      <c r="E238" s="5" t="s">
        <v>1357</v>
      </c>
      <c r="F238" s="5" t="s">
        <v>1358</v>
      </c>
      <c r="G238" s="5" t="s">
        <v>1359</v>
      </c>
      <c r="H238" s="5" t="s">
        <v>1360</v>
      </c>
      <c r="I238" s="6"/>
      <c r="J238" s="6"/>
      <c r="K238" s="6"/>
    </row>
    <row r="239" s="1" customFormat="true" ht="20.25" hidden="false" customHeight="false" outlineLevel="0" collapsed="false">
      <c r="A239" s="4" t="n">
        <v>235</v>
      </c>
      <c r="B239" s="5" t="s">
        <v>448</v>
      </c>
      <c r="C239" s="5" t="s">
        <v>449</v>
      </c>
      <c r="D239" s="5" t="s">
        <v>1361</v>
      </c>
      <c r="E239" s="5" t="s">
        <v>1362</v>
      </c>
      <c r="F239" s="5" t="s">
        <v>452</v>
      </c>
      <c r="G239" s="5" t="s">
        <v>1363</v>
      </c>
      <c r="H239" s="5" t="s">
        <v>1364</v>
      </c>
      <c r="I239" s="6"/>
      <c r="J239" s="6"/>
      <c r="K239" s="6"/>
    </row>
    <row r="240" s="1" customFormat="true" ht="20.25" hidden="false" customHeight="false" outlineLevel="0" collapsed="false">
      <c r="A240" s="4" t="n">
        <v>236</v>
      </c>
      <c r="B240" s="5" t="s">
        <v>1122</v>
      </c>
      <c r="C240" s="5" t="s">
        <v>1123</v>
      </c>
      <c r="D240" s="5" t="s">
        <v>1365</v>
      </c>
      <c r="E240" s="5" t="s">
        <v>1366</v>
      </c>
      <c r="F240" s="5" t="s">
        <v>1126</v>
      </c>
      <c r="G240" s="5" t="s">
        <v>1367</v>
      </c>
      <c r="H240" s="5" t="s">
        <v>1368</v>
      </c>
      <c r="I240" s="6"/>
      <c r="J240" s="6"/>
      <c r="K240" s="6"/>
    </row>
    <row r="241" s="1" customFormat="true" ht="20.25" hidden="false" customHeight="false" outlineLevel="0" collapsed="false">
      <c r="A241" s="4" t="n">
        <v>237</v>
      </c>
      <c r="B241" s="5" t="s">
        <v>287</v>
      </c>
      <c r="C241" s="5" t="s">
        <v>288</v>
      </c>
      <c r="D241" s="5" t="s">
        <v>1369</v>
      </c>
      <c r="E241" s="5" t="s">
        <v>1370</v>
      </c>
      <c r="F241" s="5" t="s">
        <v>291</v>
      </c>
      <c r="G241" s="5" t="s">
        <v>1371</v>
      </c>
      <c r="H241" s="5" t="s">
        <v>1372</v>
      </c>
      <c r="I241" s="6"/>
      <c r="J241" s="6"/>
      <c r="K241" s="6"/>
    </row>
    <row r="242" s="1" customFormat="true" ht="20.25" hidden="false" customHeight="false" outlineLevel="0" collapsed="false">
      <c r="A242" s="4" t="n">
        <v>238</v>
      </c>
      <c r="B242" s="5" t="s">
        <v>1373</v>
      </c>
      <c r="C242" s="5" t="s">
        <v>322</v>
      </c>
      <c r="D242" s="5" t="s">
        <v>1374</v>
      </c>
      <c r="E242" s="5" t="s">
        <v>1375</v>
      </c>
      <c r="F242" s="5" t="s">
        <v>325</v>
      </c>
      <c r="G242" s="5" t="s">
        <v>1376</v>
      </c>
      <c r="H242" s="5" t="s">
        <v>1377</v>
      </c>
      <c r="I242" s="6"/>
      <c r="J242" s="6"/>
      <c r="K242" s="6"/>
    </row>
    <row r="243" s="1" customFormat="true" ht="20.25" hidden="false" customHeight="false" outlineLevel="0" collapsed="false">
      <c r="A243" s="4" t="n">
        <v>239</v>
      </c>
      <c r="B243" s="5" t="s">
        <v>1378</v>
      </c>
      <c r="C243" s="5" t="s">
        <v>1379</v>
      </c>
      <c r="D243" s="5" t="s">
        <v>1380</v>
      </c>
      <c r="E243" s="5" t="s">
        <v>1381</v>
      </c>
      <c r="F243" s="5" t="s">
        <v>1382</v>
      </c>
      <c r="G243" s="5" t="s">
        <v>1383</v>
      </c>
      <c r="H243" s="5" t="s">
        <v>1384</v>
      </c>
      <c r="I243" s="6"/>
      <c r="J243" s="6"/>
      <c r="K243" s="6"/>
    </row>
    <row r="244" s="1" customFormat="true" ht="20.25" hidden="false" customHeight="false" outlineLevel="0" collapsed="false">
      <c r="A244" s="4" t="n">
        <v>240</v>
      </c>
      <c r="B244" s="5" t="s">
        <v>642</v>
      </c>
      <c r="C244" s="5" t="s">
        <v>643</v>
      </c>
      <c r="D244" s="5" t="s">
        <v>1385</v>
      </c>
      <c r="E244" s="5" t="s">
        <v>1386</v>
      </c>
      <c r="F244" s="5" t="s">
        <v>646</v>
      </c>
      <c r="G244" s="5" t="s">
        <v>1387</v>
      </c>
      <c r="H244" s="5" t="s">
        <v>1388</v>
      </c>
      <c r="I244" s="6"/>
      <c r="J244" s="6"/>
      <c r="K244" s="6"/>
    </row>
    <row r="245" s="1" customFormat="true" ht="20.25" hidden="false" customHeight="false" outlineLevel="0" collapsed="false">
      <c r="A245" s="4" t="n">
        <v>241</v>
      </c>
      <c r="B245" s="5" t="s">
        <v>845</v>
      </c>
      <c r="C245" s="5" t="s">
        <v>846</v>
      </c>
      <c r="D245" s="5" t="s">
        <v>1389</v>
      </c>
      <c r="E245" s="5" t="s">
        <v>1390</v>
      </c>
      <c r="F245" s="5" t="s">
        <v>849</v>
      </c>
      <c r="G245" s="5" t="s">
        <v>1391</v>
      </c>
      <c r="H245" s="5" t="s">
        <v>1392</v>
      </c>
      <c r="I245" s="6"/>
      <c r="J245" s="6"/>
      <c r="K245" s="6"/>
    </row>
    <row r="246" s="1" customFormat="true" ht="20.25" hidden="false" customHeight="false" outlineLevel="0" collapsed="false">
      <c r="A246" s="4" t="n">
        <v>242</v>
      </c>
      <c r="B246" s="5" t="s">
        <v>1393</v>
      </c>
      <c r="C246" s="5" t="s">
        <v>1394</v>
      </c>
      <c r="D246" s="5" t="s">
        <v>1395</v>
      </c>
      <c r="E246" s="5" t="s">
        <v>1396</v>
      </c>
      <c r="F246" s="5" t="s">
        <v>1397</v>
      </c>
      <c r="G246" s="5" t="s">
        <v>1398</v>
      </c>
      <c r="H246" s="5" t="s">
        <v>1399</v>
      </c>
      <c r="I246" s="6"/>
      <c r="J246" s="6"/>
      <c r="K246" s="6"/>
    </row>
    <row r="247" s="1" customFormat="true" ht="20.25" hidden="false" customHeight="false" outlineLevel="0" collapsed="false">
      <c r="A247" s="4" t="n">
        <v>243</v>
      </c>
      <c r="B247" s="5" t="s">
        <v>1400</v>
      </c>
      <c r="C247" s="5" t="s">
        <v>1401</v>
      </c>
      <c r="D247" s="5" t="s">
        <v>1402</v>
      </c>
      <c r="E247" s="5" t="s">
        <v>1403</v>
      </c>
      <c r="F247" s="5" t="s">
        <v>1404</v>
      </c>
      <c r="G247" s="5" t="s">
        <v>1405</v>
      </c>
      <c r="H247" s="5" t="s">
        <v>1406</v>
      </c>
      <c r="I247" s="6"/>
      <c r="J247" s="6"/>
      <c r="K247" s="6"/>
    </row>
    <row r="248" s="1" customFormat="true" ht="20.25" hidden="false" customHeight="false" outlineLevel="0" collapsed="false">
      <c r="A248" s="4" t="n">
        <v>244</v>
      </c>
      <c r="B248" s="5" t="s">
        <v>22</v>
      </c>
      <c r="C248" s="5" t="s">
        <v>23</v>
      </c>
      <c r="D248" s="5" t="s">
        <v>1407</v>
      </c>
      <c r="E248" s="5" t="s">
        <v>1408</v>
      </c>
      <c r="F248" s="5" t="s">
        <v>26</v>
      </c>
      <c r="G248" s="5" t="s">
        <v>1409</v>
      </c>
      <c r="H248" s="5" t="s">
        <v>1270</v>
      </c>
      <c r="I248" s="6"/>
      <c r="J248" s="6"/>
      <c r="K248" s="6"/>
    </row>
    <row r="249" s="1" customFormat="true" ht="20.25" hidden="false" customHeight="false" outlineLevel="0" collapsed="false">
      <c r="A249" s="4" t="n">
        <v>245</v>
      </c>
      <c r="B249" s="5" t="s">
        <v>896</v>
      </c>
      <c r="C249" s="5" t="s">
        <v>897</v>
      </c>
      <c r="D249" s="5" t="s">
        <v>1410</v>
      </c>
      <c r="E249" s="5" t="s">
        <v>1411</v>
      </c>
      <c r="F249" s="5" t="s">
        <v>900</v>
      </c>
      <c r="G249" s="5" t="s">
        <v>1412</v>
      </c>
      <c r="H249" s="5" t="s">
        <v>1413</v>
      </c>
      <c r="I249" s="6"/>
      <c r="J249" s="6"/>
      <c r="K249" s="6"/>
    </row>
    <row r="250" s="1" customFormat="true" ht="20.25" hidden="false" customHeight="false" outlineLevel="0" collapsed="false">
      <c r="A250" s="4" t="n">
        <v>246</v>
      </c>
      <c r="B250" s="5" t="s">
        <v>700</v>
      </c>
      <c r="C250" s="5" t="s">
        <v>701</v>
      </c>
      <c r="D250" s="5" t="s">
        <v>1414</v>
      </c>
      <c r="E250" s="5" t="s">
        <v>1415</v>
      </c>
      <c r="F250" s="5" t="s">
        <v>704</v>
      </c>
      <c r="G250" s="5" t="s">
        <v>1416</v>
      </c>
      <c r="H250" s="5" t="s">
        <v>1417</v>
      </c>
      <c r="I250" s="6"/>
      <c r="J250" s="6"/>
      <c r="K250" s="6"/>
    </row>
    <row r="251" s="1" customFormat="true" ht="20.25" hidden="false" customHeight="false" outlineLevel="0" collapsed="false">
      <c r="A251" s="4" t="n">
        <v>247</v>
      </c>
      <c r="B251" s="5" t="s">
        <v>1418</v>
      </c>
      <c r="C251" s="5" t="s">
        <v>1419</v>
      </c>
      <c r="D251" s="5" t="s">
        <v>1420</v>
      </c>
      <c r="E251" s="5" t="s">
        <v>1421</v>
      </c>
      <c r="F251" s="5" t="s">
        <v>1422</v>
      </c>
      <c r="G251" s="5" t="s">
        <v>1423</v>
      </c>
      <c r="H251" s="5" t="s">
        <v>1424</v>
      </c>
      <c r="I251" s="6"/>
      <c r="J251" s="6"/>
      <c r="K251" s="6"/>
    </row>
    <row r="252" s="1" customFormat="true" ht="20.25" hidden="false" customHeight="false" outlineLevel="0" collapsed="false">
      <c r="A252" s="4" t="n">
        <v>248</v>
      </c>
      <c r="B252" s="5" t="s">
        <v>1425</v>
      </c>
      <c r="C252" s="5" t="s">
        <v>1426</v>
      </c>
      <c r="D252" s="5" t="s">
        <v>1427</v>
      </c>
      <c r="E252" s="5" t="s">
        <v>1428</v>
      </c>
      <c r="F252" s="5" t="s">
        <v>1429</v>
      </c>
      <c r="G252" s="5" t="s">
        <v>1430</v>
      </c>
      <c r="H252" s="5" t="s">
        <v>1431</v>
      </c>
      <c r="I252" s="6"/>
      <c r="J252" s="6"/>
      <c r="K252" s="6"/>
    </row>
    <row r="253" s="1" customFormat="true" ht="20.25" hidden="false" customHeight="false" outlineLevel="0" collapsed="false">
      <c r="A253" s="4" t="n">
        <v>249</v>
      </c>
      <c r="B253" s="5" t="s">
        <v>1432</v>
      </c>
      <c r="C253" s="5" t="s">
        <v>1433</v>
      </c>
      <c r="D253" s="5" t="s">
        <v>1434</v>
      </c>
      <c r="E253" s="5" t="s">
        <v>1435</v>
      </c>
      <c r="F253" s="5" t="s">
        <v>1436</v>
      </c>
      <c r="G253" s="5" t="s">
        <v>1437</v>
      </c>
      <c r="H253" s="5" t="s">
        <v>1438</v>
      </c>
      <c r="I253" s="6"/>
      <c r="J253" s="6"/>
      <c r="K253" s="6"/>
    </row>
    <row r="254" s="1" customFormat="true" ht="20.25" hidden="false" customHeight="false" outlineLevel="0" collapsed="false">
      <c r="A254" s="4" t="n">
        <v>250</v>
      </c>
      <c r="B254" s="5" t="s">
        <v>118</v>
      </c>
      <c r="C254" s="5" t="s">
        <v>119</v>
      </c>
      <c r="D254" s="5" t="s">
        <v>1439</v>
      </c>
      <c r="E254" s="5" t="s">
        <v>1440</v>
      </c>
      <c r="F254" s="5" t="s">
        <v>122</v>
      </c>
      <c r="G254" s="5" t="s">
        <v>1441</v>
      </c>
      <c r="H254" s="5" t="s">
        <v>1442</v>
      </c>
      <c r="I254" s="6"/>
      <c r="J254" s="6"/>
      <c r="K254" s="6"/>
    </row>
    <row r="255" s="1" customFormat="true" ht="20.25" hidden="false" customHeight="false" outlineLevel="0" collapsed="false">
      <c r="A255" s="4" t="n">
        <v>251</v>
      </c>
      <c r="B255" s="5" t="s">
        <v>575</v>
      </c>
      <c r="C255" s="5" t="s">
        <v>576</v>
      </c>
      <c r="D255" s="5" t="s">
        <v>1443</v>
      </c>
      <c r="E255" s="5" t="s">
        <v>1444</v>
      </c>
      <c r="F255" s="5" t="s">
        <v>579</v>
      </c>
      <c r="G255" s="5" t="s">
        <v>1445</v>
      </c>
      <c r="H255" s="5" t="s">
        <v>1446</v>
      </c>
      <c r="I255" s="6"/>
      <c r="J255" s="6"/>
      <c r="K255" s="6"/>
    </row>
    <row r="256" s="1" customFormat="true" ht="20.25" hidden="false" customHeight="false" outlineLevel="0" collapsed="false">
      <c r="A256" s="4" t="n">
        <v>252</v>
      </c>
      <c r="B256" s="5" t="s">
        <v>863</v>
      </c>
      <c r="C256" s="5" t="s">
        <v>864</v>
      </c>
      <c r="D256" s="5" t="s">
        <v>1447</v>
      </c>
      <c r="E256" s="5" t="s">
        <v>1448</v>
      </c>
      <c r="F256" s="5" t="s">
        <v>867</v>
      </c>
      <c r="G256" s="5" t="s">
        <v>1449</v>
      </c>
      <c r="H256" s="5" t="s">
        <v>1450</v>
      </c>
      <c r="I256" s="6"/>
      <c r="J256" s="6"/>
      <c r="K256" s="6"/>
    </row>
    <row r="257" s="1" customFormat="true" ht="20.25" hidden="false" customHeight="false" outlineLevel="0" collapsed="false">
      <c r="A257" s="4" t="n">
        <v>253</v>
      </c>
      <c r="B257" s="5" t="s">
        <v>1451</v>
      </c>
      <c r="C257" s="5" t="s">
        <v>1452</v>
      </c>
      <c r="D257" s="5" t="s">
        <v>1453</v>
      </c>
      <c r="E257" s="5" t="s">
        <v>1454</v>
      </c>
      <c r="F257" s="5" t="s">
        <v>1455</v>
      </c>
      <c r="G257" s="5" t="s">
        <v>1456</v>
      </c>
      <c r="H257" s="5" t="s">
        <v>1350</v>
      </c>
      <c r="I257" s="6"/>
      <c r="J257" s="6"/>
      <c r="K257" s="6"/>
    </row>
    <row r="258" s="1" customFormat="true" ht="20.25" hidden="false" customHeight="false" outlineLevel="0" collapsed="false">
      <c r="A258" s="4" t="n">
        <v>254</v>
      </c>
      <c r="B258" s="5" t="s">
        <v>969</v>
      </c>
      <c r="C258" s="5" t="s">
        <v>970</v>
      </c>
      <c r="D258" s="5" t="s">
        <v>1457</v>
      </c>
      <c r="E258" s="5" t="s">
        <v>1458</v>
      </c>
      <c r="F258" s="5" t="s">
        <v>973</v>
      </c>
      <c r="G258" s="5" t="s">
        <v>1459</v>
      </c>
      <c r="H258" s="5" t="s">
        <v>1460</v>
      </c>
      <c r="I258" s="6"/>
      <c r="J258" s="6"/>
      <c r="K258" s="6"/>
    </row>
    <row r="259" s="1" customFormat="true" ht="20.25" hidden="false" customHeight="false" outlineLevel="0" collapsed="false">
      <c r="A259" s="4" t="n">
        <v>255</v>
      </c>
      <c r="B259" s="5" t="s">
        <v>1016</v>
      </c>
      <c r="C259" s="5" t="s">
        <v>1017</v>
      </c>
      <c r="D259" s="5" t="s">
        <v>1461</v>
      </c>
      <c r="E259" s="5" t="s">
        <v>1462</v>
      </c>
      <c r="F259" s="5" t="s">
        <v>1020</v>
      </c>
      <c r="G259" s="5" t="s">
        <v>1463</v>
      </c>
      <c r="H259" s="5" t="s">
        <v>1464</v>
      </c>
      <c r="I259" s="6"/>
      <c r="J259" s="6"/>
      <c r="K259" s="6"/>
    </row>
    <row r="260" s="1" customFormat="true" ht="20.25" hidden="false" customHeight="false" outlineLevel="0" collapsed="false">
      <c r="A260" s="4" t="n">
        <v>256</v>
      </c>
      <c r="B260" s="5" t="s">
        <v>366</v>
      </c>
      <c r="C260" s="5" t="s">
        <v>367</v>
      </c>
      <c r="D260" s="5" t="s">
        <v>1465</v>
      </c>
      <c r="E260" s="5" t="s">
        <v>1466</v>
      </c>
      <c r="F260" s="5" t="s">
        <v>370</v>
      </c>
      <c r="G260" s="5" t="s">
        <v>1467</v>
      </c>
      <c r="H260" s="5" t="s">
        <v>1468</v>
      </c>
      <c r="I260" s="6"/>
      <c r="J260" s="6"/>
      <c r="K260" s="6"/>
    </row>
    <row r="261" s="1" customFormat="true" ht="20.25" hidden="false" customHeight="false" outlineLevel="0" collapsed="false">
      <c r="A261" s="4" t="n">
        <v>257</v>
      </c>
      <c r="B261" s="5" t="s">
        <v>582</v>
      </c>
      <c r="C261" s="5" t="s">
        <v>583</v>
      </c>
      <c r="D261" s="5" t="s">
        <v>1469</v>
      </c>
      <c r="E261" s="5" t="s">
        <v>1470</v>
      </c>
      <c r="F261" s="5" t="s">
        <v>586</v>
      </c>
      <c r="G261" s="5" t="s">
        <v>1471</v>
      </c>
      <c r="H261" s="5" t="s">
        <v>1472</v>
      </c>
      <c r="I261" s="6"/>
      <c r="J261" s="6"/>
      <c r="K261" s="6"/>
    </row>
    <row r="262" s="1" customFormat="true" ht="20.25" hidden="false" customHeight="false" outlineLevel="0" collapsed="false">
      <c r="A262" s="4" t="n">
        <v>258</v>
      </c>
      <c r="B262" s="5" t="s">
        <v>656</v>
      </c>
      <c r="C262" s="5" t="s">
        <v>657</v>
      </c>
      <c r="D262" s="5" t="s">
        <v>1473</v>
      </c>
      <c r="E262" s="5" t="s">
        <v>1474</v>
      </c>
      <c r="F262" s="5" t="s">
        <v>660</v>
      </c>
      <c r="G262" s="5" t="s">
        <v>1475</v>
      </c>
      <c r="H262" s="5" t="s">
        <v>320</v>
      </c>
      <c r="I262" s="6"/>
      <c r="J262" s="6"/>
      <c r="K262" s="6"/>
    </row>
    <row r="263" s="1" customFormat="true" ht="20.25" hidden="false" customHeight="false" outlineLevel="0" collapsed="false">
      <c r="A263" s="4" t="n">
        <v>259</v>
      </c>
      <c r="B263" s="5" t="s">
        <v>1177</v>
      </c>
      <c r="C263" s="5" t="s">
        <v>1178</v>
      </c>
      <c r="D263" s="5" t="s">
        <v>1476</v>
      </c>
      <c r="E263" s="5" t="s">
        <v>1477</v>
      </c>
      <c r="F263" s="5" t="s">
        <v>1181</v>
      </c>
      <c r="G263" s="5" t="s">
        <v>1478</v>
      </c>
      <c r="H263" s="5" t="s">
        <v>1479</v>
      </c>
      <c r="I263" s="6"/>
      <c r="J263" s="6"/>
      <c r="K263" s="6"/>
    </row>
    <row r="264" s="1" customFormat="true" ht="20.25" hidden="false" customHeight="false" outlineLevel="0" collapsed="false">
      <c r="A264" s="4" t="n">
        <v>260</v>
      </c>
      <c r="B264" s="5" t="s">
        <v>1480</v>
      </c>
      <c r="C264" s="5" t="s">
        <v>1481</v>
      </c>
      <c r="D264" s="5" t="s">
        <v>1482</v>
      </c>
      <c r="E264" s="5" t="s">
        <v>1483</v>
      </c>
      <c r="F264" s="5" t="s">
        <v>1484</v>
      </c>
      <c r="G264" s="5" t="s">
        <v>1485</v>
      </c>
      <c r="H264" s="5" t="s">
        <v>1486</v>
      </c>
      <c r="I264" s="6"/>
      <c r="J264" s="6"/>
      <c r="K264" s="6"/>
    </row>
    <row r="265" s="1" customFormat="true" ht="20.25" hidden="false" customHeight="false" outlineLevel="0" collapsed="false">
      <c r="A265" s="4" t="n">
        <v>261</v>
      </c>
      <c r="B265" s="5" t="s">
        <v>998</v>
      </c>
      <c r="C265" s="5" t="s">
        <v>999</v>
      </c>
      <c r="D265" s="5" t="s">
        <v>1487</v>
      </c>
      <c r="E265" s="5" t="s">
        <v>1488</v>
      </c>
      <c r="F265" s="5" t="s">
        <v>1002</v>
      </c>
      <c r="G265" s="5" t="s">
        <v>1489</v>
      </c>
      <c r="H265" s="5" t="s">
        <v>1490</v>
      </c>
      <c r="I265" s="6"/>
      <c r="J265" s="6"/>
      <c r="K265" s="6"/>
    </row>
    <row r="266" s="1" customFormat="true" ht="20.25" hidden="false" customHeight="false" outlineLevel="0" collapsed="false">
      <c r="A266" s="4" t="n">
        <v>262</v>
      </c>
      <c r="B266" s="5" t="s">
        <v>209</v>
      </c>
      <c r="C266" s="5" t="s">
        <v>210</v>
      </c>
      <c r="D266" s="5" t="s">
        <v>1491</v>
      </c>
      <c r="E266" s="5" t="s">
        <v>1492</v>
      </c>
      <c r="F266" s="5" t="s">
        <v>213</v>
      </c>
      <c r="G266" s="5" t="s">
        <v>1493</v>
      </c>
      <c r="H266" s="5" t="s">
        <v>1494</v>
      </c>
      <c r="I266" s="6"/>
      <c r="J266" s="6"/>
      <c r="K266" s="6"/>
    </row>
    <row r="267" s="1" customFormat="true" ht="20.25" hidden="false" customHeight="false" outlineLevel="0" collapsed="false">
      <c r="A267" s="4" t="n">
        <v>263</v>
      </c>
      <c r="B267" s="5" t="s">
        <v>1234</v>
      </c>
      <c r="C267" s="5" t="s">
        <v>1235</v>
      </c>
      <c r="D267" s="5" t="s">
        <v>1495</v>
      </c>
      <c r="E267" s="5" t="s">
        <v>1496</v>
      </c>
      <c r="F267" s="5" t="s">
        <v>1238</v>
      </c>
      <c r="G267" s="5" t="s">
        <v>1497</v>
      </c>
      <c r="H267" s="5" t="s">
        <v>1350</v>
      </c>
      <c r="I267" s="6"/>
      <c r="J267" s="6"/>
      <c r="K267" s="6"/>
    </row>
    <row r="268" s="1" customFormat="true" ht="20.25" hidden="false" customHeight="false" outlineLevel="0" collapsed="false">
      <c r="A268" s="4" t="n">
        <v>264</v>
      </c>
      <c r="B268" s="5" t="s">
        <v>907</v>
      </c>
      <c r="C268" s="5" t="s">
        <v>908</v>
      </c>
      <c r="D268" s="5" t="s">
        <v>1498</v>
      </c>
      <c r="E268" s="5" t="s">
        <v>1499</v>
      </c>
      <c r="F268" s="5" t="s">
        <v>911</v>
      </c>
      <c r="G268" s="5" t="s">
        <v>1500</v>
      </c>
      <c r="H268" s="5" t="s">
        <v>1450</v>
      </c>
      <c r="I268" s="6"/>
      <c r="J268" s="6"/>
      <c r="K268" s="6"/>
    </row>
    <row r="269" s="1" customFormat="true" ht="20.25" hidden="false" customHeight="false" outlineLevel="0" collapsed="false">
      <c r="A269" s="4" t="n">
        <v>265</v>
      </c>
      <c r="B269" s="5" t="s">
        <v>188</v>
      </c>
      <c r="C269" s="5" t="s">
        <v>189</v>
      </c>
      <c r="D269" s="5" t="s">
        <v>1501</v>
      </c>
      <c r="E269" s="5" t="s">
        <v>1502</v>
      </c>
      <c r="F269" s="5" t="s">
        <v>192</v>
      </c>
      <c r="G269" s="5" t="s">
        <v>1503</v>
      </c>
      <c r="H269" s="5" t="s">
        <v>1504</v>
      </c>
      <c r="I269" s="6"/>
      <c r="J269" s="6"/>
      <c r="K269" s="6"/>
    </row>
    <row r="270" s="1" customFormat="true" ht="20.25" hidden="false" customHeight="false" outlineLevel="0" collapsed="false">
      <c r="A270" s="4" t="n">
        <v>266</v>
      </c>
      <c r="B270" s="5" t="s">
        <v>678</v>
      </c>
      <c r="C270" s="5" t="s">
        <v>679</v>
      </c>
      <c r="D270" s="5" t="s">
        <v>1505</v>
      </c>
      <c r="E270" s="5" t="s">
        <v>1506</v>
      </c>
      <c r="F270" s="5" t="s">
        <v>682</v>
      </c>
      <c r="G270" s="5" t="s">
        <v>1507</v>
      </c>
      <c r="H270" s="5" t="s">
        <v>1508</v>
      </c>
      <c r="I270" s="6"/>
      <c r="J270" s="6"/>
      <c r="K270" s="6"/>
    </row>
    <row r="271" s="1" customFormat="true" ht="20.25" hidden="false" customHeight="false" outlineLevel="0" collapsed="false">
      <c r="A271" s="4" t="n">
        <v>267</v>
      </c>
      <c r="B271" s="5" t="s">
        <v>441</v>
      </c>
      <c r="C271" s="5" t="s">
        <v>442</v>
      </c>
      <c r="D271" s="5" t="s">
        <v>1509</v>
      </c>
      <c r="E271" s="5" t="s">
        <v>1510</v>
      </c>
      <c r="F271" s="5" t="s">
        <v>445</v>
      </c>
      <c r="G271" s="5" t="s">
        <v>1511</v>
      </c>
      <c r="H271" s="5" t="s">
        <v>1512</v>
      </c>
      <c r="I271" s="6"/>
      <c r="J271" s="6"/>
      <c r="K271" s="6"/>
    </row>
    <row r="272" s="1" customFormat="true" ht="20.25" hidden="false" customHeight="false" outlineLevel="0" collapsed="false">
      <c r="A272" s="4" t="n">
        <v>268</v>
      </c>
      <c r="B272" s="5" t="s">
        <v>125</v>
      </c>
      <c r="C272" s="5" t="s">
        <v>126</v>
      </c>
      <c r="D272" s="5" t="s">
        <v>1513</v>
      </c>
      <c r="E272" s="5" t="s">
        <v>1514</v>
      </c>
      <c r="F272" s="5" t="s">
        <v>129</v>
      </c>
      <c r="G272" s="5" t="s">
        <v>1515</v>
      </c>
      <c r="H272" s="5" t="s">
        <v>1516</v>
      </c>
      <c r="I272" s="6"/>
      <c r="J272" s="6"/>
      <c r="K272" s="6"/>
    </row>
    <row r="273" s="1" customFormat="true" ht="20.25" hidden="false" customHeight="false" outlineLevel="0" collapsed="false">
      <c r="A273" s="4" t="n">
        <v>269</v>
      </c>
      <c r="B273" s="5" t="s">
        <v>832</v>
      </c>
      <c r="C273" s="5" t="s">
        <v>833</v>
      </c>
      <c r="D273" s="5" t="s">
        <v>1517</v>
      </c>
      <c r="E273" s="5" t="s">
        <v>1518</v>
      </c>
      <c r="F273" s="5" t="s">
        <v>836</v>
      </c>
      <c r="G273" s="5" t="s">
        <v>1519</v>
      </c>
      <c r="H273" s="5" t="s">
        <v>1520</v>
      </c>
      <c r="I273" s="6"/>
      <c r="J273" s="6"/>
      <c r="K273" s="6"/>
    </row>
    <row r="274" s="1" customFormat="true" ht="20.25" hidden="false" customHeight="false" outlineLevel="0" collapsed="false">
      <c r="A274" s="4" t="n">
        <v>270</v>
      </c>
      <c r="B274" s="5" t="s">
        <v>31</v>
      </c>
      <c r="C274" s="5" t="s">
        <v>32</v>
      </c>
      <c r="D274" s="5" t="s">
        <v>1521</v>
      </c>
      <c r="E274" s="5" t="s">
        <v>1522</v>
      </c>
      <c r="F274" s="5" t="s">
        <v>35</v>
      </c>
      <c r="G274" s="5" t="s">
        <v>1523</v>
      </c>
      <c r="H274" s="5" t="s">
        <v>1524</v>
      </c>
      <c r="I274" s="6"/>
      <c r="J274" s="6"/>
      <c r="K274" s="6"/>
    </row>
    <row r="275" s="1" customFormat="true" ht="20.25" hidden="false" customHeight="false" outlineLevel="0" collapsed="false">
      <c r="A275" s="4" t="n">
        <v>271</v>
      </c>
      <c r="B275" s="5" t="s">
        <v>749</v>
      </c>
      <c r="C275" s="5" t="s">
        <v>750</v>
      </c>
      <c r="D275" s="5" t="s">
        <v>1525</v>
      </c>
      <c r="E275" s="5" t="s">
        <v>1526</v>
      </c>
      <c r="F275" s="5" t="s">
        <v>753</v>
      </c>
      <c r="G275" s="5" t="s">
        <v>1527</v>
      </c>
      <c r="H275" s="5" t="s">
        <v>1528</v>
      </c>
      <c r="I275" s="6"/>
      <c r="J275" s="6"/>
      <c r="K275" s="6"/>
    </row>
    <row r="276" s="1" customFormat="true" ht="20.25" hidden="false" customHeight="false" outlineLevel="0" collapsed="false">
      <c r="A276" s="4" t="n">
        <v>272</v>
      </c>
      <c r="B276" s="5" t="s">
        <v>1529</v>
      </c>
      <c r="C276" s="5" t="s">
        <v>1530</v>
      </c>
      <c r="D276" s="5" t="s">
        <v>1531</v>
      </c>
      <c r="E276" s="5" t="s">
        <v>1532</v>
      </c>
      <c r="F276" s="5" t="s">
        <v>1533</v>
      </c>
      <c r="G276" s="5" t="s">
        <v>1534</v>
      </c>
      <c r="H276" s="5" t="s">
        <v>1535</v>
      </c>
      <c r="I276" s="6"/>
      <c r="J276" s="6"/>
      <c r="K276" s="6"/>
    </row>
    <row r="277" s="1" customFormat="true" ht="20.25" hidden="false" customHeight="false" outlineLevel="0" collapsed="false">
      <c r="A277" s="4" t="n">
        <v>273</v>
      </c>
      <c r="B277" s="5" t="s">
        <v>1536</v>
      </c>
      <c r="C277" s="5" t="s">
        <v>1537</v>
      </c>
      <c r="D277" s="5" t="s">
        <v>1538</v>
      </c>
      <c r="E277" s="5" t="s">
        <v>1539</v>
      </c>
      <c r="F277" s="5" t="s">
        <v>1540</v>
      </c>
      <c r="G277" s="5" t="s">
        <v>1541</v>
      </c>
      <c r="H277" s="5" t="s">
        <v>1542</v>
      </c>
      <c r="I277" s="6"/>
      <c r="J277" s="6"/>
      <c r="K277" s="6"/>
    </row>
    <row r="278" s="1" customFormat="true" ht="20.25" hidden="false" customHeight="false" outlineLevel="0" collapsed="false">
      <c r="A278" s="4" t="n">
        <v>274</v>
      </c>
      <c r="B278" s="5" t="s">
        <v>366</v>
      </c>
      <c r="C278" s="5" t="s">
        <v>367</v>
      </c>
      <c r="D278" s="5" t="s">
        <v>1543</v>
      </c>
      <c r="E278" s="5" t="s">
        <v>1544</v>
      </c>
      <c r="F278" s="5" t="s">
        <v>370</v>
      </c>
      <c r="G278" s="5" t="s">
        <v>1545</v>
      </c>
      <c r="H278" s="5" t="s">
        <v>1546</v>
      </c>
      <c r="I278" s="6"/>
      <c r="J278" s="6"/>
      <c r="K278" s="6"/>
    </row>
    <row r="279" s="1" customFormat="true" ht="20.25" hidden="false" customHeight="false" outlineLevel="0" collapsed="false">
      <c r="A279" s="4" t="n">
        <v>275</v>
      </c>
      <c r="B279" s="5" t="s">
        <v>526</v>
      </c>
      <c r="C279" s="5" t="s">
        <v>527</v>
      </c>
      <c r="D279" s="5" t="s">
        <v>1547</v>
      </c>
      <c r="E279" s="5" t="s">
        <v>1548</v>
      </c>
      <c r="F279" s="5" t="s">
        <v>530</v>
      </c>
      <c r="G279" s="5" t="s">
        <v>1549</v>
      </c>
      <c r="H279" s="5" t="s">
        <v>1550</v>
      </c>
      <c r="I279" s="6"/>
      <c r="J279" s="6"/>
      <c r="K279" s="6"/>
    </row>
    <row r="280" s="1" customFormat="true" ht="20.25" hidden="false" customHeight="false" outlineLevel="0" collapsed="false">
      <c r="A280" s="4" t="n">
        <v>276</v>
      </c>
      <c r="B280" s="5" t="s">
        <v>796</v>
      </c>
      <c r="C280" s="5" t="s">
        <v>797</v>
      </c>
      <c r="D280" s="5" t="s">
        <v>1551</v>
      </c>
      <c r="E280" s="5" t="s">
        <v>1552</v>
      </c>
      <c r="F280" s="5" t="s">
        <v>800</v>
      </c>
      <c r="G280" s="5" t="s">
        <v>1553</v>
      </c>
      <c r="H280" s="5" t="s">
        <v>1554</v>
      </c>
      <c r="I280" s="6"/>
      <c r="J280" s="6"/>
      <c r="K280" s="6"/>
    </row>
    <row r="281" s="1" customFormat="true" ht="20.25" hidden="false" customHeight="false" outlineLevel="0" collapsed="false">
      <c r="A281" s="4" t="n">
        <v>277</v>
      </c>
      <c r="B281" s="5" t="s">
        <v>1183</v>
      </c>
      <c r="C281" s="5" t="s">
        <v>1184</v>
      </c>
      <c r="D281" s="5" t="s">
        <v>1555</v>
      </c>
      <c r="E281" s="5" t="s">
        <v>1556</v>
      </c>
      <c r="F281" s="5" t="s">
        <v>1187</v>
      </c>
      <c r="G281" s="5" t="s">
        <v>1557</v>
      </c>
      <c r="H281" s="5" t="s">
        <v>1558</v>
      </c>
      <c r="I281" s="6"/>
      <c r="J281" s="6"/>
      <c r="K281" s="6"/>
    </row>
    <row r="282" s="1" customFormat="true" ht="20.25" hidden="false" customHeight="false" outlineLevel="0" collapsed="false">
      <c r="A282" s="4" t="n">
        <v>278</v>
      </c>
      <c r="B282" s="5" t="s">
        <v>230</v>
      </c>
      <c r="C282" s="5" t="s">
        <v>231</v>
      </c>
      <c r="D282" s="5" t="s">
        <v>1559</v>
      </c>
      <c r="E282" s="5" t="s">
        <v>1560</v>
      </c>
      <c r="F282" s="5" t="s">
        <v>234</v>
      </c>
      <c r="G282" s="5" t="s">
        <v>1561</v>
      </c>
      <c r="H282" s="5" t="s">
        <v>1562</v>
      </c>
      <c r="I282" s="6"/>
      <c r="J282" s="6"/>
      <c r="K282" s="6"/>
    </row>
    <row r="283" s="1" customFormat="true" ht="20.25" hidden="false" customHeight="false" outlineLevel="0" collapsed="false">
      <c r="A283" s="4" t="n">
        <v>279</v>
      </c>
      <c r="B283" s="5" t="s">
        <v>1373</v>
      </c>
      <c r="C283" s="5" t="s">
        <v>322</v>
      </c>
      <c r="D283" s="5" t="s">
        <v>1563</v>
      </c>
      <c r="E283" s="5" t="s">
        <v>1564</v>
      </c>
      <c r="F283" s="5" t="s">
        <v>325</v>
      </c>
      <c r="G283" s="5" t="s">
        <v>1565</v>
      </c>
      <c r="H283" s="5" t="s">
        <v>1566</v>
      </c>
      <c r="I283" s="6"/>
      <c r="J283" s="6"/>
      <c r="K283" s="6"/>
    </row>
    <row r="284" s="1" customFormat="true" ht="20.25" hidden="false" customHeight="false" outlineLevel="0" collapsed="false">
      <c r="A284" s="4" t="n">
        <v>280</v>
      </c>
      <c r="B284" s="5" t="s">
        <v>1567</v>
      </c>
      <c r="C284" s="5" t="s">
        <v>1568</v>
      </c>
      <c r="D284" s="5" t="s">
        <v>1569</v>
      </c>
      <c r="E284" s="5" t="s">
        <v>1570</v>
      </c>
      <c r="F284" s="5" t="s">
        <v>1571</v>
      </c>
      <c r="G284" s="5" t="s">
        <v>1572</v>
      </c>
      <c r="H284" s="5" t="s">
        <v>1573</v>
      </c>
      <c r="I284" s="6"/>
      <c r="J284" s="6"/>
      <c r="K284" s="6"/>
    </row>
    <row r="285" s="1" customFormat="true" ht="20.25" hidden="false" customHeight="false" outlineLevel="0" collapsed="false">
      <c r="A285" s="4" t="n">
        <v>281</v>
      </c>
      <c r="B285" s="5" t="s">
        <v>1574</v>
      </c>
      <c r="C285" s="5" t="s">
        <v>1575</v>
      </c>
      <c r="D285" s="5" t="s">
        <v>1576</v>
      </c>
      <c r="E285" s="5" t="s">
        <v>1577</v>
      </c>
      <c r="F285" s="5" t="s">
        <v>1578</v>
      </c>
      <c r="G285" s="5" t="s">
        <v>1579</v>
      </c>
      <c r="H285" s="5" t="s">
        <v>1580</v>
      </c>
      <c r="I285" s="6"/>
      <c r="J285" s="6"/>
      <c r="K285" s="6"/>
    </row>
    <row r="286" s="1" customFormat="true" ht="20.25" hidden="false" customHeight="false" outlineLevel="0" collapsed="false">
      <c r="A286" s="4" t="n">
        <v>282</v>
      </c>
      <c r="B286" s="5" t="s">
        <v>1581</v>
      </c>
      <c r="C286" s="5" t="s">
        <v>1582</v>
      </c>
      <c r="D286" s="5" t="s">
        <v>1583</v>
      </c>
      <c r="E286" s="5" t="s">
        <v>1584</v>
      </c>
      <c r="F286" s="5" t="s">
        <v>1585</v>
      </c>
      <c r="G286" s="5" t="s">
        <v>1586</v>
      </c>
      <c r="H286" s="5" t="s">
        <v>1587</v>
      </c>
      <c r="I286" s="6"/>
      <c r="J286" s="6"/>
      <c r="K286" s="6"/>
    </row>
    <row r="287" s="1" customFormat="true" ht="20.25" hidden="false" customHeight="false" outlineLevel="0" collapsed="false">
      <c r="A287" s="4" t="n">
        <v>283</v>
      </c>
      <c r="B287" s="5" t="s">
        <v>1588</v>
      </c>
      <c r="C287" s="5" t="s">
        <v>1589</v>
      </c>
      <c r="D287" s="5" t="s">
        <v>1590</v>
      </c>
      <c r="E287" s="5" t="s">
        <v>1591</v>
      </c>
      <c r="F287" s="5" t="s">
        <v>1592</v>
      </c>
      <c r="G287" s="5" t="s">
        <v>1593</v>
      </c>
      <c r="H287" s="5" t="s">
        <v>1594</v>
      </c>
      <c r="I287" s="6"/>
      <c r="J287" s="6"/>
      <c r="K287" s="6"/>
    </row>
    <row r="288" s="1" customFormat="true" ht="20.25" hidden="false" customHeight="false" outlineLevel="0" collapsed="false">
      <c r="A288" s="4" t="n">
        <v>284</v>
      </c>
      <c r="B288" s="5" t="s">
        <v>1595</v>
      </c>
      <c r="C288" s="5" t="s">
        <v>1596</v>
      </c>
      <c r="D288" s="5" t="s">
        <v>1597</v>
      </c>
      <c r="E288" s="5" t="s">
        <v>1598</v>
      </c>
      <c r="F288" s="5" t="s">
        <v>1599</v>
      </c>
      <c r="G288" s="5" t="s">
        <v>1600</v>
      </c>
      <c r="H288" s="5" t="s">
        <v>1601</v>
      </c>
      <c r="I288" s="6"/>
      <c r="J288" s="6"/>
      <c r="K288" s="6"/>
    </row>
    <row r="289" s="1" customFormat="true" ht="20.25" hidden="false" customHeight="false" outlineLevel="0" collapsed="false">
      <c r="A289" s="4" t="n">
        <v>285</v>
      </c>
      <c r="B289" s="5" t="s">
        <v>31</v>
      </c>
      <c r="C289" s="5" t="s">
        <v>32</v>
      </c>
      <c r="D289" s="5" t="s">
        <v>1602</v>
      </c>
      <c r="E289" s="5" t="s">
        <v>1603</v>
      </c>
      <c r="F289" s="5" t="s">
        <v>35</v>
      </c>
      <c r="G289" s="5" t="s">
        <v>1604</v>
      </c>
      <c r="H289" s="5" t="s">
        <v>1605</v>
      </c>
      <c r="I289" s="6"/>
      <c r="J289" s="6"/>
      <c r="K289" s="6"/>
    </row>
    <row r="290" s="1" customFormat="true" ht="20.25" hidden="false" customHeight="false" outlineLevel="0" collapsed="false">
      <c r="A290" s="4" t="n">
        <v>286</v>
      </c>
      <c r="B290" s="5" t="s">
        <v>1606</v>
      </c>
      <c r="C290" s="5" t="s">
        <v>1607</v>
      </c>
      <c r="D290" s="5" t="s">
        <v>1608</v>
      </c>
      <c r="E290" s="5" t="s">
        <v>1609</v>
      </c>
      <c r="F290" s="5" t="s">
        <v>1610</v>
      </c>
      <c r="G290" s="5" t="s">
        <v>1611</v>
      </c>
      <c r="H290" s="5" t="s">
        <v>1612</v>
      </c>
      <c r="I290" s="6"/>
      <c r="J290" s="6"/>
      <c r="K290" s="6"/>
    </row>
    <row r="291" s="1" customFormat="true" ht="20.25" hidden="false" customHeight="false" outlineLevel="0" collapsed="false">
      <c r="A291" s="4" t="n">
        <v>287</v>
      </c>
      <c r="B291" s="5" t="s">
        <v>863</v>
      </c>
      <c r="C291" s="5" t="s">
        <v>864</v>
      </c>
      <c r="D291" s="5" t="s">
        <v>1613</v>
      </c>
      <c r="E291" s="5" t="s">
        <v>1614</v>
      </c>
      <c r="F291" s="5" t="s">
        <v>867</v>
      </c>
      <c r="G291" s="5" t="s">
        <v>1615</v>
      </c>
      <c r="H291" s="5" t="s">
        <v>1616</v>
      </c>
      <c r="I291" s="6"/>
      <c r="J291" s="6"/>
      <c r="K291" s="6"/>
    </row>
    <row r="292" s="1" customFormat="true" ht="20.25" hidden="false" customHeight="false" outlineLevel="0" collapsed="false">
      <c r="A292" s="4" t="n">
        <v>288</v>
      </c>
      <c r="B292" s="5" t="s">
        <v>1617</v>
      </c>
      <c r="C292" s="5" t="s">
        <v>153</v>
      </c>
      <c r="D292" s="5" t="s">
        <v>1618</v>
      </c>
      <c r="E292" s="5" t="s">
        <v>1619</v>
      </c>
      <c r="F292" s="5" t="s">
        <v>156</v>
      </c>
      <c r="G292" s="5" t="s">
        <v>1620</v>
      </c>
      <c r="H292" s="5" t="s">
        <v>1621</v>
      </c>
      <c r="I292" s="6"/>
      <c r="J292" s="6"/>
      <c r="K292" s="6"/>
    </row>
    <row r="293" s="1" customFormat="true" ht="20.25" hidden="false" customHeight="false" outlineLevel="0" collapsed="false">
      <c r="A293" s="4" t="n">
        <v>289</v>
      </c>
      <c r="B293" s="5" t="s">
        <v>1306</v>
      </c>
      <c r="C293" s="5" t="s">
        <v>1307</v>
      </c>
      <c r="D293" s="5" t="s">
        <v>1622</v>
      </c>
      <c r="E293" s="5" t="s">
        <v>1623</v>
      </c>
      <c r="F293" s="5" t="s">
        <v>1310</v>
      </c>
      <c r="G293" s="5" t="s">
        <v>1624</v>
      </c>
      <c r="H293" s="5" t="s">
        <v>1625</v>
      </c>
      <c r="I293" s="6"/>
      <c r="J293" s="6"/>
      <c r="K293" s="6"/>
    </row>
    <row r="294" s="1" customFormat="true" ht="20.25" hidden="false" customHeight="false" outlineLevel="0" collapsed="false">
      <c r="A294" s="4" t="n">
        <v>290</v>
      </c>
      <c r="B294" s="5" t="s">
        <v>1626</v>
      </c>
      <c r="C294" s="5" t="s">
        <v>1627</v>
      </c>
      <c r="D294" s="5" t="s">
        <v>1628</v>
      </c>
      <c r="E294" s="5" t="s">
        <v>1629</v>
      </c>
      <c r="F294" s="5" t="s">
        <v>1630</v>
      </c>
      <c r="G294" s="5" t="s">
        <v>1631</v>
      </c>
      <c r="H294" s="5" t="s">
        <v>1632</v>
      </c>
      <c r="I294" s="6"/>
      <c r="J294" s="6"/>
      <c r="K294" s="6"/>
    </row>
    <row r="295" s="1" customFormat="true" ht="20.25" hidden="false" customHeight="false" outlineLevel="0" collapsed="false">
      <c r="A295" s="4" t="n">
        <v>291</v>
      </c>
      <c r="B295" s="5" t="s">
        <v>878</v>
      </c>
      <c r="C295" s="5" t="s">
        <v>879</v>
      </c>
      <c r="D295" s="5" t="s">
        <v>1633</v>
      </c>
      <c r="E295" s="5" t="s">
        <v>1634</v>
      </c>
      <c r="F295" s="5" t="s">
        <v>882</v>
      </c>
      <c r="G295" s="5" t="s">
        <v>1635</v>
      </c>
      <c r="H295" s="5" t="s">
        <v>1636</v>
      </c>
      <c r="I295" s="6"/>
      <c r="J295" s="6"/>
      <c r="K295" s="6"/>
    </row>
    <row r="296" s="1" customFormat="true" ht="20.25" hidden="false" customHeight="false" outlineLevel="0" collapsed="false">
      <c r="A296" s="4" t="n">
        <v>292</v>
      </c>
      <c r="B296" s="5" t="s">
        <v>1177</v>
      </c>
      <c r="C296" s="5" t="s">
        <v>1178</v>
      </c>
      <c r="D296" s="5" t="s">
        <v>1637</v>
      </c>
      <c r="E296" s="5" t="s">
        <v>1638</v>
      </c>
      <c r="F296" s="5" t="s">
        <v>1181</v>
      </c>
      <c r="G296" s="5" t="s">
        <v>1639</v>
      </c>
      <c r="H296" s="5" t="s">
        <v>1640</v>
      </c>
      <c r="I296" s="6"/>
      <c r="J296" s="6"/>
      <c r="K296" s="6"/>
    </row>
    <row r="297" s="1" customFormat="true" ht="20.25" hidden="false" customHeight="false" outlineLevel="0" collapsed="false">
      <c r="A297" s="4" t="n">
        <v>293</v>
      </c>
      <c r="B297" s="5" t="s">
        <v>334</v>
      </c>
      <c r="C297" s="5" t="s">
        <v>335</v>
      </c>
      <c r="D297" s="5" t="s">
        <v>1641</v>
      </c>
      <c r="E297" s="5" t="s">
        <v>1642</v>
      </c>
      <c r="F297" s="5" t="s">
        <v>338</v>
      </c>
      <c r="G297" s="5" t="s">
        <v>1643</v>
      </c>
      <c r="H297" s="5" t="s">
        <v>1644</v>
      </c>
      <c r="I297" s="6"/>
      <c r="J297" s="6"/>
      <c r="K297" s="6"/>
    </row>
    <row r="298" s="1" customFormat="true" ht="20.25" hidden="false" customHeight="false" outlineLevel="0" collapsed="false">
      <c r="A298" s="4" t="n">
        <v>294</v>
      </c>
      <c r="B298" s="5" t="s">
        <v>1536</v>
      </c>
      <c r="C298" s="5" t="s">
        <v>1537</v>
      </c>
      <c r="D298" s="5" t="s">
        <v>1645</v>
      </c>
      <c r="E298" s="5" t="s">
        <v>1646</v>
      </c>
      <c r="F298" s="5" t="s">
        <v>1540</v>
      </c>
      <c r="G298" s="5" t="s">
        <v>1647</v>
      </c>
      <c r="H298" s="5" t="s">
        <v>1648</v>
      </c>
      <c r="I298" s="6"/>
      <c r="J298" s="6"/>
      <c r="K298" s="6"/>
    </row>
    <row r="299" s="1" customFormat="true" ht="20.25" hidden="false" customHeight="false" outlineLevel="0" collapsed="false">
      <c r="A299" s="4" t="n">
        <v>295</v>
      </c>
      <c r="B299" s="5" t="s">
        <v>1649</v>
      </c>
      <c r="C299" s="5" t="s">
        <v>1650</v>
      </c>
      <c r="D299" s="5" t="s">
        <v>1651</v>
      </c>
      <c r="E299" s="5" t="s">
        <v>1652</v>
      </c>
      <c r="F299" s="5" t="s">
        <v>1653</v>
      </c>
      <c r="G299" s="5" t="s">
        <v>1654</v>
      </c>
      <c r="H299" s="5" t="s">
        <v>1205</v>
      </c>
      <c r="I299" s="6"/>
      <c r="J299" s="6"/>
      <c r="K299" s="6"/>
    </row>
    <row r="300" s="1" customFormat="true" ht="20.25" hidden="false" customHeight="false" outlineLevel="0" collapsed="false">
      <c r="A300" s="4" t="n">
        <v>296</v>
      </c>
      <c r="B300" s="5" t="s">
        <v>533</v>
      </c>
      <c r="C300" s="5" t="s">
        <v>534</v>
      </c>
      <c r="D300" s="5" t="s">
        <v>1655</v>
      </c>
      <c r="E300" s="5" t="s">
        <v>1656</v>
      </c>
      <c r="F300" s="5" t="s">
        <v>537</v>
      </c>
      <c r="G300" s="5" t="s">
        <v>1657</v>
      </c>
      <c r="H300" s="5" t="s">
        <v>1658</v>
      </c>
      <c r="I300" s="6"/>
      <c r="J300" s="6"/>
      <c r="K300" s="6"/>
    </row>
    <row r="301" s="1" customFormat="true" ht="20.25" hidden="false" customHeight="false" outlineLevel="0" collapsed="false">
      <c r="A301" s="4" t="n">
        <v>297</v>
      </c>
      <c r="B301" s="5" t="s">
        <v>969</v>
      </c>
      <c r="C301" s="5" t="s">
        <v>970</v>
      </c>
      <c r="D301" s="5" t="s">
        <v>1659</v>
      </c>
      <c r="E301" s="5" t="s">
        <v>1660</v>
      </c>
      <c r="F301" s="5" t="s">
        <v>973</v>
      </c>
      <c r="G301" s="5" t="s">
        <v>1661</v>
      </c>
      <c r="H301" s="5" t="s">
        <v>1546</v>
      </c>
      <c r="I301" s="6"/>
      <c r="J301" s="6"/>
      <c r="K301" s="6"/>
    </row>
    <row r="302" s="1" customFormat="true" ht="20.25" hidden="false" customHeight="false" outlineLevel="0" collapsed="false">
      <c r="A302" s="4" t="n">
        <v>298</v>
      </c>
      <c r="B302" s="5" t="s">
        <v>1662</v>
      </c>
      <c r="C302" s="5" t="s">
        <v>1663</v>
      </c>
      <c r="D302" s="5" t="s">
        <v>1664</v>
      </c>
      <c r="E302" s="5" t="s">
        <v>1665</v>
      </c>
      <c r="F302" s="5" t="s">
        <v>1666</v>
      </c>
      <c r="G302" s="5" t="s">
        <v>1667</v>
      </c>
      <c r="H302" s="5" t="s">
        <v>1668</v>
      </c>
      <c r="I302" s="6"/>
      <c r="J302" s="6"/>
      <c r="K302" s="6"/>
    </row>
    <row r="303" s="1" customFormat="true" ht="20.25" hidden="false" customHeight="false" outlineLevel="0" collapsed="false">
      <c r="A303" s="4" t="n">
        <v>299</v>
      </c>
      <c r="B303" s="5" t="s">
        <v>1669</v>
      </c>
      <c r="C303" s="5" t="s">
        <v>1670</v>
      </c>
      <c r="D303" s="5" t="s">
        <v>1671</v>
      </c>
      <c r="E303" s="5" t="s">
        <v>1672</v>
      </c>
      <c r="F303" s="5" t="s">
        <v>1673</v>
      </c>
      <c r="G303" s="5" t="s">
        <v>1674</v>
      </c>
      <c r="H303" s="5" t="s">
        <v>1675</v>
      </c>
      <c r="I303" s="6"/>
      <c r="J303" s="6"/>
      <c r="K303" s="6"/>
    </row>
    <row r="304" s="1" customFormat="true" ht="20.25" hidden="false" customHeight="false" outlineLevel="0" collapsed="false">
      <c r="A304" s="4" t="n">
        <v>300</v>
      </c>
      <c r="B304" s="5" t="s">
        <v>230</v>
      </c>
      <c r="C304" s="5" t="s">
        <v>231</v>
      </c>
      <c r="D304" s="5" t="s">
        <v>1676</v>
      </c>
      <c r="E304" s="5" t="s">
        <v>1677</v>
      </c>
      <c r="F304" s="5" t="s">
        <v>234</v>
      </c>
      <c r="G304" s="5" t="s">
        <v>1678</v>
      </c>
      <c r="H304" s="5" t="s">
        <v>1679</v>
      </c>
      <c r="I304" s="6"/>
      <c r="J304" s="6"/>
      <c r="K304" s="6"/>
    </row>
    <row r="305" s="1" customFormat="true" ht="20.25" hidden="false" customHeight="false" outlineLevel="0" collapsed="false">
      <c r="A305" s="4" t="n">
        <v>301</v>
      </c>
      <c r="B305" s="5" t="s">
        <v>1122</v>
      </c>
      <c r="C305" s="5" t="s">
        <v>1123</v>
      </c>
      <c r="D305" s="5" t="s">
        <v>1680</v>
      </c>
      <c r="E305" s="5" t="s">
        <v>1681</v>
      </c>
      <c r="F305" s="5" t="s">
        <v>1126</v>
      </c>
      <c r="G305" s="5" t="s">
        <v>1682</v>
      </c>
      <c r="H305" s="5" t="s">
        <v>1683</v>
      </c>
      <c r="I305" s="6"/>
      <c r="J305" s="6"/>
      <c r="K305" s="6"/>
    </row>
    <row r="306" s="1" customFormat="true" ht="20.25" hidden="false" customHeight="false" outlineLevel="0" collapsed="false">
      <c r="A306" s="4" t="n">
        <v>302</v>
      </c>
      <c r="B306" s="5" t="s">
        <v>1684</v>
      </c>
      <c r="C306" s="5" t="s">
        <v>1685</v>
      </c>
      <c r="D306" s="5" t="s">
        <v>1686</v>
      </c>
      <c r="E306" s="5" t="s">
        <v>1687</v>
      </c>
      <c r="F306" s="5" t="s">
        <v>1688</v>
      </c>
      <c r="G306" s="5" t="s">
        <v>1689</v>
      </c>
      <c r="H306" s="5" t="s">
        <v>1690</v>
      </c>
      <c r="I306" s="6"/>
      <c r="J306" s="6"/>
      <c r="K306" s="6"/>
    </row>
    <row r="307" s="1" customFormat="true" ht="20.25" hidden="false" customHeight="false" outlineLevel="0" collapsed="false">
      <c r="A307" s="4" t="n">
        <v>303</v>
      </c>
      <c r="B307" s="5" t="s">
        <v>1691</v>
      </c>
      <c r="C307" s="5" t="s">
        <v>1692</v>
      </c>
      <c r="D307" s="5" t="s">
        <v>1693</v>
      </c>
      <c r="E307" s="5" t="s">
        <v>1694</v>
      </c>
      <c r="F307" s="5" t="s">
        <v>1695</v>
      </c>
      <c r="G307" s="5" t="s">
        <v>1696</v>
      </c>
      <c r="H307" s="5" t="s">
        <v>1697</v>
      </c>
      <c r="I307" s="6"/>
      <c r="J307" s="6"/>
      <c r="K307" s="6"/>
    </row>
    <row r="308" s="1" customFormat="true" ht="20.25" hidden="false" customHeight="false" outlineLevel="0" collapsed="false">
      <c r="A308" s="4" t="n">
        <v>304</v>
      </c>
      <c r="B308" s="5" t="s">
        <v>1698</v>
      </c>
      <c r="C308" s="5" t="s">
        <v>1699</v>
      </c>
      <c r="D308" s="5" t="s">
        <v>1700</v>
      </c>
      <c r="E308" s="5" t="s">
        <v>1701</v>
      </c>
      <c r="F308" s="5" t="s">
        <v>1702</v>
      </c>
      <c r="G308" s="5" t="s">
        <v>1703</v>
      </c>
      <c r="H308" s="5" t="s">
        <v>1704</v>
      </c>
      <c r="I308" s="6"/>
      <c r="J308" s="6"/>
      <c r="K308" s="6"/>
    </row>
    <row r="309" s="1" customFormat="true" ht="20.25" hidden="false" customHeight="false" outlineLevel="0" collapsed="false">
      <c r="A309" s="4" t="n">
        <v>305</v>
      </c>
      <c r="B309" s="5" t="s">
        <v>1705</v>
      </c>
      <c r="C309" s="5" t="s">
        <v>1706</v>
      </c>
      <c r="D309" s="5" t="s">
        <v>1707</v>
      </c>
      <c r="E309" s="5" t="s">
        <v>1708</v>
      </c>
      <c r="F309" s="5" t="s">
        <v>1709</v>
      </c>
      <c r="G309" s="5" t="s">
        <v>1710</v>
      </c>
      <c r="H309" s="5" t="s">
        <v>1711</v>
      </c>
      <c r="I309" s="6"/>
      <c r="J309" s="6"/>
      <c r="K309" s="6"/>
    </row>
    <row r="310" s="1" customFormat="true" ht="20.25" hidden="false" customHeight="false" outlineLevel="0" collapsed="false">
      <c r="A310" s="4" t="n">
        <v>306</v>
      </c>
      <c r="B310" s="5" t="s">
        <v>878</v>
      </c>
      <c r="C310" s="5" t="s">
        <v>879</v>
      </c>
      <c r="D310" s="5" t="s">
        <v>1712</v>
      </c>
      <c r="E310" s="5" t="s">
        <v>1713</v>
      </c>
      <c r="F310" s="5" t="s">
        <v>882</v>
      </c>
      <c r="G310" s="5" t="s">
        <v>1714</v>
      </c>
      <c r="H310" s="5" t="s">
        <v>1715</v>
      </c>
      <c r="I310" s="6"/>
      <c r="J310" s="6"/>
      <c r="K310" s="6"/>
    </row>
    <row r="311" s="1" customFormat="true" ht="20.25" hidden="false" customHeight="false" outlineLevel="0" collapsed="false">
      <c r="A311" s="4" t="n">
        <v>307</v>
      </c>
      <c r="B311" s="5" t="s">
        <v>394</v>
      </c>
      <c r="C311" s="5" t="s">
        <v>395</v>
      </c>
      <c r="D311" s="5" t="s">
        <v>1716</v>
      </c>
      <c r="E311" s="5" t="s">
        <v>1717</v>
      </c>
      <c r="F311" s="5" t="s">
        <v>398</v>
      </c>
      <c r="G311" s="5" t="s">
        <v>1718</v>
      </c>
      <c r="H311" s="5" t="s">
        <v>1719</v>
      </c>
      <c r="I311" s="6"/>
      <c r="J311" s="6"/>
      <c r="K311" s="6"/>
    </row>
    <row r="312" s="1" customFormat="true" ht="20.25" hidden="false" customHeight="false" outlineLevel="0" collapsed="false">
      <c r="A312" s="4" t="n">
        <v>308</v>
      </c>
      <c r="B312" s="5" t="s">
        <v>1720</v>
      </c>
      <c r="C312" s="5" t="s">
        <v>1721</v>
      </c>
      <c r="D312" s="5" t="s">
        <v>1722</v>
      </c>
      <c r="E312" s="5" t="s">
        <v>1723</v>
      </c>
      <c r="F312" s="5" t="s">
        <v>1724</v>
      </c>
      <c r="G312" s="5" t="s">
        <v>1725</v>
      </c>
      <c r="H312" s="5" t="s">
        <v>1726</v>
      </c>
      <c r="I312" s="6"/>
      <c r="J312" s="6"/>
      <c r="K312" s="6"/>
    </row>
    <row r="313" s="1" customFormat="true" ht="20.25" hidden="false" customHeight="false" outlineLevel="0" collapsed="false">
      <c r="A313" s="4" t="n">
        <v>309</v>
      </c>
      <c r="B313" s="5" t="s">
        <v>61</v>
      </c>
      <c r="C313" s="5" t="s">
        <v>62</v>
      </c>
      <c r="D313" s="5" t="s">
        <v>1727</v>
      </c>
      <c r="E313" s="5" t="s">
        <v>1728</v>
      </c>
      <c r="F313" s="5" t="s">
        <v>65</v>
      </c>
      <c r="G313" s="5" t="s">
        <v>1729</v>
      </c>
      <c r="H313" s="5" t="s">
        <v>1730</v>
      </c>
      <c r="I313" s="6"/>
      <c r="J313" s="6"/>
      <c r="K313" s="6"/>
    </row>
    <row r="314" s="1" customFormat="true" ht="20.25" hidden="false" customHeight="false" outlineLevel="0" collapsed="false">
      <c r="A314" s="4" t="n">
        <v>310</v>
      </c>
      <c r="B314" s="5" t="s">
        <v>1731</v>
      </c>
      <c r="C314" s="5" t="s">
        <v>1732</v>
      </c>
      <c r="D314" s="5" t="s">
        <v>1733</v>
      </c>
      <c r="E314" s="5" t="s">
        <v>1734</v>
      </c>
      <c r="F314" s="5" t="s">
        <v>1735</v>
      </c>
      <c r="G314" s="5" t="s">
        <v>1736</v>
      </c>
      <c r="H314" s="5" t="s">
        <v>1737</v>
      </c>
      <c r="I314" s="6"/>
      <c r="J314" s="6"/>
      <c r="K314" s="6"/>
    </row>
    <row r="315" s="1" customFormat="true" ht="20.25" hidden="false" customHeight="false" outlineLevel="0" collapsed="false">
      <c r="A315" s="4" t="n">
        <v>311</v>
      </c>
      <c r="B315" s="5" t="s">
        <v>1738</v>
      </c>
      <c r="C315" s="5" t="s">
        <v>1739</v>
      </c>
      <c r="D315" s="5" t="s">
        <v>1740</v>
      </c>
      <c r="E315" s="5" t="s">
        <v>1741</v>
      </c>
      <c r="F315" s="5" t="s">
        <v>1742</v>
      </c>
      <c r="G315" s="5" t="s">
        <v>1743</v>
      </c>
      <c r="H315" s="5" t="s">
        <v>1744</v>
      </c>
      <c r="I315" s="6"/>
      <c r="J315" s="6"/>
      <c r="K315" s="6"/>
    </row>
    <row r="316" s="1" customFormat="true" ht="20.25" hidden="false" customHeight="false" outlineLevel="0" collapsed="false">
      <c r="A316" s="4" t="n">
        <v>312</v>
      </c>
      <c r="B316" s="5" t="s">
        <v>111</v>
      </c>
      <c r="C316" s="5" t="s">
        <v>112</v>
      </c>
      <c r="D316" s="5" t="s">
        <v>1745</v>
      </c>
      <c r="E316" s="5" t="s">
        <v>1746</v>
      </c>
      <c r="F316" s="5" t="s">
        <v>115</v>
      </c>
      <c r="G316" s="5" t="s">
        <v>1747</v>
      </c>
      <c r="H316" s="5" t="s">
        <v>1748</v>
      </c>
      <c r="I316" s="6"/>
      <c r="J316" s="6"/>
      <c r="K316" s="6"/>
    </row>
    <row r="317" s="1" customFormat="true" ht="20.25" hidden="false" customHeight="false" outlineLevel="0" collapsed="false">
      <c r="A317" s="4" t="n">
        <v>313</v>
      </c>
      <c r="B317" s="5" t="s">
        <v>1749</v>
      </c>
      <c r="C317" s="5" t="s">
        <v>1750</v>
      </c>
      <c r="D317" s="5" t="s">
        <v>1751</v>
      </c>
      <c r="E317" s="5" t="s">
        <v>1752</v>
      </c>
      <c r="F317" s="5" t="s">
        <v>1753</v>
      </c>
      <c r="G317" s="5" t="s">
        <v>1754</v>
      </c>
      <c r="H317" s="5" t="s">
        <v>1755</v>
      </c>
      <c r="I317" s="6"/>
      <c r="J317" s="6"/>
      <c r="K317" s="6"/>
    </row>
    <row r="318" s="1" customFormat="true" ht="20.25" hidden="false" customHeight="false" outlineLevel="0" collapsed="false">
      <c r="A318" s="4" t="n">
        <v>314</v>
      </c>
      <c r="B318" s="5" t="s">
        <v>1177</v>
      </c>
      <c r="C318" s="5" t="s">
        <v>1178</v>
      </c>
      <c r="D318" s="5" t="s">
        <v>1756</v>
      </c>
      <c r="E318" s="5" t="s">
        <v>1757</v>
      </c>
      <c r="F318" s="5" t="s">
        <v>1181</v>
      </c>
      <c r="G318" s="5" t="s">
        <v>1758</v>
      </c>
      <c r="H318" s="5" t="s">
        <v>1759</v>
      </c>
      <c r="I318" s="6"/>
      <c r="J318" s="6"/>
      <c r="K318" s="6"/>
    </row>
    <row r="319" s="1" customFormat="true" ht="20.25" hidden="false" customHeight="false" outlineLevel="0" collapsed="false">
      <c r="A319" s="4" t="n">
        <v>315</v>
      </c>
      <c r="B319" s="5" t="s">
        <v>1760</v>
      </c>
      <c r="C319" s="5" t="s">
        <v>1761</v>
      </c>
      <c r="D319" s="5" t="s">
        <v>1762</v>
      </c>
      <c r="E319" s="5" t="s">
        <v>1763</v>
      </c>
      <c r="F319" s="5" t="s">
        <v>1764</v>
      </c>
      <c r="G319" s="5" t="s">
        <v>1765</v>
      </c>
      <c r="H319" s="5" t="s">
        <v>1766</v>
      </c>
      <c r="I319" s="6"/>
      <c r="J319" s="6"/>
      <c r="K319" s="6"/>
    </row>
    <row r="320" s="1" customFormat="true" ht="20.25" hidden="false" customHeight="false" outlineLevel="0" collapsed="false">
      <c r="A320" s="4" t="n">
        <v>316</v>
      </c>
      <c r="B320" s="5" t="s">
        <v>1767</v>
      </c>
      <c r="C320" s="5" t="s">
        <v>1768</v>
      </c>
      <c r="D320" s="5" t="s">
        <v>1769</v>
      </c>
      <c r="E320" s="5" t="s">
        <v>1770</v>
      </c>
      <c r="F320" s="5" t="s">
        <v>1771</v>
      </c>
      <c r="G320" s="5" t="s">
        <v>1772</v>
      </c>
      <c r="H320" s="5" t="s">
        <v>1773</v>
      </c>
      <c r="I320" s="6"/>
      <c r="J320" s="6"/>
      <c r="K320" s="6"/>
    </row>
    <row r="321" s="1" customFormat="true" ht="20.25" hidden="false" customHeight="false" outlineLevel="0" collapsed="false">
      <c r="A321" s="4" t="n">
        <v>317</v>
      </c>
      <c r="B321" s="5" t="s">
        <v>76</v>
      </c>
      <c r="C321" s="5" t="s">
        <v>77</v>
      </c>
      <c r="D321" s="5" t="s">
        <v>1774</v>
      </c>
      <c r="E321" s="5" t="s">
        <v>1775</v>
      </c>
      <c r="F321" s="5" t="s">
        <v>80</v>
      </c>
      <c r="G321" s="5" t="s">
        <v>1776</v>
      </c>
      <c r="H321" s="5" t="s">
        <v>1777</v>
      </c>
      <c r="I321" s="6"/>
      <c r="J321" s="6"/>
      <c r="K321" s="6"/>
    </row>
    <row r="322" s="1" customFormat="true" ht="20.25" hidden="false" customHeight="false" outlineLevel="0" collapsed="false">
      <c r="A322" s="4" t="n">
        <v>318</v>
      </c>
      <c r="B322" s="5" t="s">
        <v>1778</v>
      </c>
      <c r="C322" s="5" t="s">
        <v>1779</v>
      </c>
      <c r="D322" s="5" t="s">
        <v>1780</v>
      </c>
      <c r="E322" s="5" t="s">
        <v>1781</v>
      </c>
      <c r="F322" s="5" t="s">
        <v>1782</v>
      </c>
      <c r="G322" s="5" t="s">
        <v>1783</v>
      </c>
      <c r="H322" s="5" t="s">
        <v>1784</v>
      </c>
      <c r="I322" s="6"/>
      <c r="J322" s="6"/>
      <c r="K322" s="6"/>
    </row>
    <row r="323" s="1" customFormat="true" ht="20.25" hidden="false" customHeight="false" outlineLevel="0" collapsed="false">
      <c r="A323" s="4" t="n">
        <v>319</v>
      </c>
      <c r="B323" s="5" t="s">
        <v>22</v>
      </c>
      <c r="C323" s="5" t="s">
        <v>23</v>
      </c>
      <c r="D323" s="5" t="s">
        <v>1785</v>
      </c>
      <c r="E323" s="5" t="s">
        <v>1786</v>
      </c>
      <c r="F323" s="5" t="s">
        <v>26</v>
      </c>
      <c r="G323" s="5" t="s">
        <v>1787</v>
      </c>
      <c r="H323" s="5" t="s">
        <v>1788</v>
      </c>
      <c r="I323" s="6"/>
      <c r="J323" s="6"/>
      <c r="K323" s="6"/>
    </row>
    <row r="324" s="1" customFormat="true" ht="20.25" hidden="false" customHeight="false" outlineLevel="0" collapsed="false">
      <c r="A324" s="4" t="n">
        <v>320</v>
      </c>
      <c r="B324" s="5" t="s">
        <v>763</v>
      </c>
      <c r="C324" s="5" t="s">
        <v>764</v>
      </c>
      <c r="D324" s="5" t="s">
        <v>1789</v>
      </c>
      <c r="E324" s="5" t="s">
        <v>1790</v>
      </c>
      <c r="F324" s="5" t="s">
        <v>767</v>
      </c>
      <c r="G324" s="5" t="s">
        <v>1791</v>
      </c>
      <c r="H324" s="5" t="s">
        <v>1792</v>
      </c>
      <c r="I324" s="6"/>
      <c r="J324" s="6"/>
      <c r="K324" s="6"/>
    </row>
    <row r="325" s="1" customFormat="true" ht="20.25" hidden="false" customHeight="false" outlineLevel="0" collapsed="false">
      <c r="A325" s="4" t="n">
        <v>321</v>
      </c>
      <c r="B325" s="5" t="s">
        <v>1144</v>
      </c>
      <c r="C325" s="5" t="s">
        <v>13</v>
      </c>
      <c r="D325" s="5" t="s">
        <v>1793</v>
      </c>
      <c r="E325" s="5" t="s">
        <v>1794</v>
      </c>
      <c r="F325" s="5" t="s">
        <v>16</v>
      </c>
      <c r="G325" s="5" t="s">
        <v>1795</v>
      </c>
      <c r="H325" s="5" t="s">
        <v>1796</v>
      </c>
      <c r="I325" s="6"/>
      <c r="J325" s="6"/>
      <c r="K325" s="6"/>
    </row>
    <row r="326" s="1" customFormat="true" ht="20.25" hidden="false" customHeight="false" outlineLevel="0" collapsed="false">
      <c r="A326" s="4" t="n">
        <v>322</v>
      </c>
      <c r="B326" s="5" t="s">
        <v>334</v>
      </c>
      <c r="C326" s="5" t="s">
        <v>335</v>
      </c>
      <c r="D326" s="5" t="s">
        <v>1797</v>
      </c>
      <c r="E326" s="5" t="s">
        <v>1798</v>
      </c>
      <c r="F326" s="5" t="s">
        <v>338</v>
      </c>
      <c r="G326" s="5" t="s">
        <v>1799</v>
      </c>
      <c r="H326" s="5" t="s">
        <v>1800</v>
      </c>
      <c r="I326" s="6"/>
      <c r="J326" s="6"/>
      <c r="K326" s="6"/>
    </row>
    <row r="327" s="1" customFormat="true" ht="20.25" hidden="false" customHeight="false" outlineLevel="0" collapsed="false">
      <c r="A327" s="4" t="n">
        <v>323</v>
      </c>
      <c r="B327" s="5" t="s">
        <v>1749</v>
      </c>
      <c r="C327" s="5" t="s">
        <v>1750</v>
      </c>
      <c r="D327" s="5" t="s">
        <v>1801</v>
      </c>
      <c r="E327" s="5" t="s">
        <v>1802</v>
      </c>
      <c r="F327" s="5" t="s">
        <v>1753</v>
      </c>
      <c r="G327" s="5" t="s">
        <v>1803</v>
      </c>
      <c r="H327" s="5" t="s">
        <v>1804</v>
      </c>
      <c r="I327" s="6"/>
      <c r="J327" s="6"/>
      <c r="K327" s="6"/>
    </row>
    <row r="328" s="1" customFormat="true" ht="20.25" hidden="false" customHeight="false" outlineLevel="0" collapsed="false">
      <c r="A328" s="4" t="n">
        <v>324</v>
      </c>
      <c r="B328" s="5" t="s">
        <v>1805</v>
      </c>
      <c r="C328" s="5" t="s">
        <v>1806</v>
      </c>
      <c r="D328" s="5" t="s">
        <v>1807</v>
      </c>
      <c r="E328" s="5" t="s">
        <v>1808</v>
      </c>
      <c r="F328" s="5" t="s">
        <v>1809</v>
      </c>
      <c r="G328" s="5" t="s">
        <v>1810</v>
      </c>
      <c r="H328" s="5" t="s">
        <v>1773</v>
      </c>
      <c r="I328" s="6"/>
      <c r="J328" s="6"/>
      <c r="K328" s="6"/>
    </row>
    <row r="329" s="1" customFormat="true" ht="20.25" hidden="false" customHeight="false" outlineLevel="0" collapsed="false">
      <c r="A329" s="4" t="n">
        <v>325</v>
      </c>
      <c r="B329" s="5" t="s">
        <v>929</v>
      </c>
      <c r="C329" s="5" t="s">
        <v>930</v>
      </c>
      <c r="D329" s="5" t="s">
        <v>1811</v>
      </c>
      <c r="E329" s="5" t="s">
        <v>1812</v>
      </c>
      <c r="F329" s="5" t="s">
        <v>933</v>
      </c>
      <c r="G329" s="5" t="s">
        <v>1813</v>
      </c>
      <c r="H329" s="5" t="s">
        <v>1814</v>
      </c>
      <c r="I329" s="6"/>
      <c r="J329" s="6"/>
      <c r="K329" s="6"/>
    </row>
    <row r="330" s="1" customFormat="true" ht="20.25" hidden="false" customHeight="false" outlineLevel="0" collapsed="false">
      <c r="A330" s="4" t="n">
        <v>326</v>
      </c>
      <c r="B330" s="5" t="s">
        <v>649</v>
      </c>
      <c r="C330" s="5" t="s">
        <v>650</v>
      </c>
      <c r="D330" s="5" t="s">
        <v>1815</v>
      </c>
      <c r="E330" s="5" t="s">
        <v>1816</v>
      </c>
      <c r="F330" s="5" t="s">
        <v>653</v>
      </c>
      <c r="G330" s="5" t="s">
        <v>1817</v>
      </c>
      <c r="H330" s="5" t="s">
        <v>1818</v>
      </c>
      <c r="I330" s="6"/>
      <c r="J330" s="6"/>
      <c r="K330" s="6"/>
    </row>
    <row r="331" s="1" customFormat="true" ht="20.25" hidden="false" customHeight="false" outlineLevel="0" collapsed="false">
      <c r="A331" s="4" t="n">
        <v>327</v>
      </c>
      <c r="B331" s="5" t="s">
        <v>667</v>
      </c>
      <c r="C331" s="5" t="s">
        <v>668</v>
      </c>
      <c r="D331" s="5" t="s">
        <v>1819</v>
      </c>
      <c r="E331" s="5" t="s">
        <v>1820</v>
      </c>
      <c r="F331" s="5" t="s">
        <v>671</v>
      </c>
      <c r="G331" s="5" t="s">
        <v>1821</v>
      </c>
      <c r="H331" s="5" t="s">
        <v>1822</v>
      </c>
      <c r="I331" s="6"/>
      <c r="J331" s="6"/>
      <c r="K331" s="6"/>
    </row>
    <row r="332" s="1" customFormat="true" ht="20.25" hidden="false" customHeight="false" outlineLevel="0" collapsed="false">
      <c r="A332" s="4" t="n">
        <v>328</v>
      </c>
      <c r="B332" s="5" t="s">
        <v>1823</v>
      </c>
      <c r="C332" s="5" t="s">
        <v>1824</v>
      </c>
      <c r="D332" s="5" t="s">
        <v>1825</v>
      </c>
      <c r="E332" s="5" t="s">
        <v>1826</v>
      </c>
      <c r="F332" s="5" t="s">
        <v>1827</v>
      </c>
      <c r="G332" s="5" t="s">
        <v>1828</v>
      </c>
      <c r="H332" s="5" t="s">
        <v>1829</v>
      </c>
      <c r="I332" s="6"/>
      <c r="J332" s="6"/>
      <c r="K332" s="6"/>
    </row>
    <row r="333" s="1" customFormat="true" ht="20.25" hidden="false" customHeight="false" outlineLevel="0" collapsed="false">
      <c r="A333" s="4" t="n">
        <v>329</v>
      </c>
      <c r="B333" s="5" t="s">
        <v>969</v>
      </c>
      <c r="C333" s="5" t="s">
        <v>970</v>
      </c>
      <c r="D333" s="5" t="s">
        <v>1830</v>
      </c>
      <c r="E333" s="5" t="s">
        <v>1831</v>
      </c>
      <c r="F333" s="5" t="s">
        <v>973</v>
      </c>
      <c r="G333" s="5" t="s">
        <v>1832</v>
      </c>
      <c r="H333" s="5" t="s">
        <v>1833</v>
      </c>
      <c r="I333" s="6"/>
      <c r="J333" s="6"/>
      <c r="K333" s="6"/>
    </row>
    <row r="334" s="1" customFormat="true" ht="20.25" hidden="false" customHeight="false" outlineLevel="0" collapsed="false">
      <c r="A334" s="4" t="n">
        <v>330</v>
      </c>
      <c r="B334" s="5" t="s">
        <v>1834</v>
      </c>
      <c r="C334" s="5" t="s">
        <v>1835</v>
      </c>
      <c r="D334" s="5" t="s">
        <v>1836</v>
      </c>
      <c r="E334" s="5" t="s">
        <v>1837</v>
      </c>
      <c r="F334" s="5" t="s">
        <v>1838</v>
      </c>
      <c r="G334" s="5" t="s">
        <v>1839</v>
      </c>
      <c r="H334" s="5" t="s">
        <v>1840</v>
      </c>
      <c r="I334" s="6"/>
      <c r="J334" s="6"/>
      <c r="K334" s="6"/>
    </row>
    <row r="335" s="1" customFormat="true" ht="20.25" hidden="false" customHeight="false" outlineLevel="0" collapsed="false">
      <c r="A335" s="4" t="n">
        <v>331</v>
      </c>
      <c r="B335" s="5" t="s">
        <v>1841</v>
      </c>
      <c r="C335" s="5" t="s">
        <v>1842</v>
      </c>
      <c r="D335" s="5" t="s">
        <v>1843</v>
      </c>
      <c r="E335" s="5" t="s">
        <v>1844</v>
      </c>
      <c r="F335" s="5" t="s">
        <v>1845</v>
      </c>
      <c r="G335" s="5" t="s">
        <v>1846</v>
      </c>
      <c r="H335" s="5" t="s">
        <v>1847</v>
      </c>
      <c r="I335" s="6"/>
      <c r="J335" s="6"/>
      <c r="K335" s="6"/>
    </row>
    <row r="336" s="1" customFormat="true" ht="20.25" hidden="false" customHeight="false" outlineLevel="0" collapsed="false">
      <c r="A336" s="4" t="n">
        <v>332</v>
      </c>
      <c r="B336" s="5" t="s">
        <v>195</v>
      </c>
      <c r="C336" s="5" t="s">
        <v>196</v>
      </c>
      <c r="D336" s="5" t="s">
        <v>1848</v>
      </c>
      <c r="E336" s="5" t="s">
        <v>1849</v>
      </c>
      <c r="F336" s="5" t="s">
        <v>199</v>
      </c>
      <c r="G336" s="5" t="s">
        <v>1850</v>
      </c>
      <c r="H336" s="5" t="s">
        <v>1851</v>
      </c>
      <c r="I336" s="6"/>
      <c r="J336" s="6"/>
      <c r="K336" s="6"/>
    </row>
    <row r="337" s="1" customFormat="true" ht="20.25" hidden="false" customHeight="false" outlineLevel="0" collapsed="false">
      <c r="A337" s="4" t="n">
        <v>333</v>
      </c>
      <c r="B337" s="5" t="s">
        <v>310</v>
      </c>
      <c r="C337" s="5" t="s">
        <v>311</v>
      </c>
      <c r="D337" s="5" t="s">
        <v>1852</v>
      </c>
      <c r="E337" s="5" t="s">
        <v>1853</v>
      </c>
      <c r="F337" s="5" t="s">
        <v>314</v>
      </c>
      <c r="G337" s="5" t="s">
        <v>1854</v>
      </c>
      <c r="H337" s="5" t="s">
        <v>1730</v>
      </c>
      <c r="I337" s="6"/>
      <c r="J337" s="6"/>
      <c r="K337" s="6"/>
    </row>
    <row r="338" s="1" customFormat="true" ht="20.25" hidden="false" customHeight="false" outlineLevel="0" collapsed="false">
      <c r="A338" s="4" t="n">
        <v>334</v>
      </c>
      <c r="B338" s="5" t="s">
        <v>111</v>
      </c>
      <c r="C338" s="5" t="s">
        <v>112</v>
      </c>
      <c r="D338" s="5" t="s">
        <v>1855</v>
      </c>
      <c r="E338" s="5" t="s">
        <v>1856</v>
      </c>
      <c r="F338" s="5" t="s">
        <v>115</v>
      </c>
      <c r="G338" s="5" t="s">
        <v>1857</v>
      </c>
      <c r="H338" s="5" t="s">
        <v>1858</v>
      </c>
      <c r="I338" s="6"/>
      <c r="J338" s="6"/>
      <c r="K338" s="6"/>
    </row>
    <row r="339" s="1" customFormat="true" ht="20.25" hidden="false" customHeight="false" outlineLevel="0" collapsed="false">
      <c r="A339" s="4" t="n">
        <v>335</v>
      </c>
      <c r="B339" s="5" t="s">
        <v>1749</v>
      </c>
      <c r="C339" s="5" t="s">
        <v>1750</v>
      </c>
      <c r="D339" s="5" t="s">
        <v>1859</v>
      </c>
      <c r="E339" s="5" t="s">
        <v>1860</v>
      </c>
      <c r="F339" s="5" t="s">
        <v>1753</v>
      </c>
      <c r="G339" s="5" t="s">
        <v>1861</v>
      </c>
      <c r="H339" s="5" t="s">
        <v>1862</v>
      </c>
      <c r="I339" s="6"/>
      <c r="J339" s="6"/>
      <c r="K339" s="6"/>
    </row>
    <row r="340" s="1" customFormat="true" ht="20.25" hidden="false" customHeight="false" outlineLevel="0" collapsed="false">
      <c r="A340" s="4" t="n">
        <v>336</v>
      </c>
      <c r="B340" s="5" t="s">
        <v>1863</v>
      </c>
      <c r="C340" s="5" t="s">
        <v>1864</v>
      </c>
      <c r="D340" s="5" t="s">
        <v>1865</v>
      </c>
      <c r="E340" s="5" t="s">
        <v>1866</v>
      </c>
      <c r="F340" s="5" t="s">
        <v>1867</v>
      </c>
      <c r="G340" s="5" t="s">
        <v>1868</v>
      </c>
      <c r="H340" s="5" t="s">
        <v>1869</v>
      </c>
      <c r="I340" s="6"/>
      <c r="J340" s="6"/>
      <c r="K340" s="6"/>
    </row>
    <row r="341" s="1" customFormat="true" ht="20.25" hidden="false" customHeight="false" outlineLevel="0" collapsed="false">
      <c r="A341" s="4" t="n">
        <v>337</v>
      </c>
      <c r="B341" s="5" t="s">
        <v>1133</v>
      </c>
      <c r="C341" s="5" t="s">
        <v>1134</v>
      </c>
      <c r="D341" s="5" t="s">
        <v>1870</v>
      </c>
      <c r="E341" s="5" t="s">
        <v>1871</v>
      </c>
      <c r="F341" s="5" t="s">
        <v>1137</v>
      </c>
      <c r="G341" s="5" t="s">
        <v>1872</v>
      </c>
      <c r="H341" s="5" t="s">
        <v>1873</v>
      </c>
      <c r="I341" s="6"/>
      <c r="J341" s="6"/>
      <c r="K341" s="6"/>
    </row>
    <row r="342" s="1" customFormat="true" ht="20.25" hidden="false" customHeight="false" outlineLevel="0" collapsed="false">
      <c r="A342" s="4" t="n">
        <v>338</v>
      </c>
      <c r="B342" s="5" t="s">
        <v>1177</v>
      </c>
      <c r="C342" s="5" t="s">
        <v>1178</v>
      </c>
      <c r="D342" s="5" t="s">
        <v>1874</v>
      </c>
      <c r="E342" s="5" t="s">
        <v>1875</v>
      </c>
      <c r="F342" s="5" t="s">
        <v>1181</v>
      </c>
      <c r="G342" s="5" t="s">
        <v>1876</v>
      </c>
      <c r="H342" s="5" t="s">
        <v>1877</v>
      </c>
      <c r="I342" s="6"/>
      <c r="J342" s="6"/>
      <c r="K342" s="6"/>
    </row>
    <row r="343" s="1" customFormat="true" ht="20.25" hidden="false" customHeight="false" outlineLevel="0" collapsed="false">
      <c r="A343" s="4" t="n">
        <v>339</v>
      </c>
      <c r="B343" s="5" t="s">
        <v>1878</v>
      </c>
      <c r="C343" s="5" t="s">
        <v>1879</v>
      </c>
      <c r="D343" s="5" t="s">
        <v>1880</v>
      </c>
      <c r="E343" s="5" t="s">
        <v>1881</v>
      </c>
      <c r="F343" s="5" t="s">
        <v>1882</v>
      </c>
      <c r="G343" s="5" t="s">
        <v>1883</v>
      </c>
      <c r="H343" s="5" t="s">
        <v>1884</v>
      </c>
      <c r="I343" s="6"/>
      <c r="J343" s="6"/>
      <c r="K343" s="6"/>
    </row>
    <row r="344" s="1" customFormat="true" ht="20.25" hidden="false" customHeight="false" outlineLevel="0" collapsed="false">
      <c r="A344" s="4" t="n">
        <v>340</v>
      </c>
      <c r="B344" s="5" t="s">
        <v>1885</v>
      </c>
      <c r="C344" s="5" t="s">
        <v>1886</v>
      </c>
      <c r="D344" s="5" t="s">
        <v>1887</v>
      </c>
      <c r="E344" s="5" t="s">
        <v>1888</v>
      </c>
      <c r="F344" s="5" t="s">
        <v>1889</v>
      </c>
      <c r="G344" s="5" t="s">
        <v>1890</v>
      </c>
      <c r="H344" s="5" t="s">
        <v>1891</v>
      </c>
      <c r="I344" s="6"/>
      <c r="J344" s="6"/>
      <c r="K344" s="6"/>
    </row>
    <row r="345" s="1" customFormat="true" ht="20.25" hidden="false" customHeight="false" outlineLevel="0" collapsed="false">
      <c r="A345" s="4" t="n">
        <v>341</v>
      </c>
      <c r="B345" s="5" t="s">
        <v>1595</v>
      </c>
      <c r="C345" s="5" t="s">
        <v>1596</v>
      </c>
      <c r="D345" s="5" t="s">
        <v>1892</v>
      </c>
      <c r="E345" s="5" t="s">
        <v>1893</v>
      </c>
      <c r="F345" s="5" t="s">
        <v>1599</v>
      </c>
      <c r="G345" s="5" t="s">
        <v>1894</v>
      </c>
      <c r="H345" s="5" t="s">
        <v>1895</v>
      </c>
      <c r="I345" s="6"/>
      <c r="J345" s="6"/>
      <c r="K345" s="6"/>
    </row>
    <row r="346" s="1" customFormat="true" ht="20.25" hidden="false" customHeight="false" outlineLevel="0" collapsed="false">
      <c r="A346" s="4" t="n">
        <v>342</v>
      </c>
      <c r="B346" s="5" t="s">
        <v>327</v>
      </c>
      <c r="C346" s="5" t="s">
        <v>328</v>
      </c>
      <c r="D346" s="5" t="s">
        <v>1896</v>
      </c>
      <c r="E346" s="5" t="s">
        <v>1897</v>
      </c>
      <c r="F346" s="5" t="s">
        <v>331</v>
      </c>
      <c r="G346" s="5" t="s">
        <v>1898</v>
      </c>
      <c r="H346" s="5" t="s">
        <v>1899</v>
      </c>
      <c r="I346" s="6"/>
      <c r="J346" s="6"/>
      <c r="K346" s="6"/>
    </row>
    <row r="347" s="1" customFormat="true" ht="20.25" hidden="false" customHeight="false" outlineLevel="0" collapsed="false">
      <c r="A347" s="4" t="n">
        <v>343</v>
      </c>
      <c r="B347" s="5" t="s">
        <v>133</v>
      </c>
      <c r="C347" s="5" t="s">
        <v>134</v>
      </c>
      <c r="D347" s="5" t="s">
        <v>1900</v>
      </c>
      <c r="E347" s="5" t="s">
        <v>1901</v>
      </c>
      <c r="F347" s="5" t="s">
        <v>137</v>
      </c>
      <c r="G347" s="5" t="s">
        <v>1902</v>
      </c>
      <c r="H347" s="5" t="s">
        <v>1903</v>
      </c>
      <c r="I347" s="6"/>
      <c r="J347" s="6"/>
      <c r="K347" s="6"/>
    </row>
    <row r="348" s="1" customFormat="true" ht="20.25" hidden="false" customHeight="false" outlineLevel="0" collapsed="false">
      <c r="A348" s="4" t="n">
        <v>344</v>
      </c>
      <c r="B348" s="5" t="s">
        <v>838</v>
      </c>
      <c r="C348" s="5" t="s">
        <v>839</v>
      </c>
      <c r="D348" s="5" t="s">
        <v>1904</v>
      </c>
      <c r="E348" s="5" t="s">
        <v>1905</v>
      </c>
      <c r="F348" s="5" t="s">
        <v>842</v>
      </c>
      <c r="G348" s="5" t="s">
        <v>1906</v>
      </c>
      <c r="H348" s="5" t="s">
        <v>1907</v>
      </c>
      <c r="I348" s="6"/>
      <c r="J348" s="6"/>
      <c r="K348" s="6"/>
    </row>
    <row r="349" s="1" customFormat="true" ht="20.25" hidden="false" customHeight="false" outlineLevel="0" collapsed="false">
      <c r="A349" s="4" t="n">
        <v>345</v>
      </c>
      <c r="B349" s="5" t="s">
        <v>1908</v>
      </c>
      <c r="C349" s="5" t="s">
        <v>1909</v>
      </c>
      <c r="D349" s="5" t="s">
        <v>1910</v>
      </c>
      <c r="E349" s="5" t="s">
        <v>1911</v>
      </c>
      <c r="F349" s="5" t="s">
        <v>1882</v>
      </c>
      <c r="G349" s="5" t="s">
        <v>1912</v>
      </c>
      <c r="H349" s="5" t="s">
        <v>1913</v>
      </c>
      <c r="I349" s="6"/>
      <c r="J349" s="6"/>
      <c r="K349" s="6"/>
    </row>
    <row r="350" s="1" customFormat="true" ht="20.25" hidden="false" customHeight="false" outlineLevel="0" collapsed="false">
      <c r="A350" s="4" t="n">
        <v>346</v>
      </c>
      <c r="B350" s="5" t="s">
        <v>1354</v>
      </c>
      <c r="C350" s="5" t="s">
        <v>1355</v>
      </c>
      <c r="D350" s="5" t="s">
        <v>1914</v>
      </c>
      <c r="E350" s="5" t="s">
        <v>1915</v>
      </c>
      <c r="F350" s="5" t="s">
        <v>1358</v>
      </c>
      <c r="G350" s="5" t="s">
        <v>1916</v>
      </c>
      <c r="H350" s="5" t="s">
        <v>1917</v>
      </c>
      <c r="I350" s="6"/>
      <c r="J350" s="6"/>
      <c r="K350" s="6"/>
    </row>
    <row r="351" s="1" customFormat="true" ht="20.25" hidden="false" customHeight="false" outlineLevel="0" collapsed="false">
      <c r="A351" s="4" t="n">
        <v>347</v>
      </c>
      <c r="B351" s="5" t="s">
        <v>1373</v>
      </c>
      <c r="C351" s="5" t="s">
        <v>322</v>
      </c>
      <c r="D351" s="5" t="s">
        <v>1918</v>
      </c>
      <c r="E351" s="5" t="s">
        <v>1919</v>
      </c>
      <c r="F351" s="5" t="s">
        <v>325</v>
      </c>
      <c r="G351" s="5" t="s">
        <v>1920</v>
      </c>
      <c r="H351" s="5" t="s">
        <v>1921</v>
      </c>
      <c r="I351" s="6"/>
      <c r="J351" s="6"/>
      <c r="K351" s="6"/>
    </row>
    <row r="352" s="1" customFormat="true" ht="20.25" hidden="false" customHeight="false" outlineLevel="0" collapsed="false">
      <c r="A352" s="4" t="n">
        <v>348</v>
      </c>
      <c r="B352" s="5" t="s">
        <v>878</v>
      </c>
      <c r="C352" s="5" t="s">
        <v>879</v>
      </c>
      <c r="D352" s="5" t="s">
        <v>1922</v>
      </c>
      <c r="E352" s="5" t="s">
        <v>1923</v>
      </c>
      <c r="F352" s="5" t="s">
        <v>882</v>
      </c>
      <c r="G352" s="5" t="s">
        <v>1924</v>
      </c>
      <c r="H352" s="5" t="s">
        <v>1925</v>
      </c>
      <c r="I352" s="6"/>
      <c r="J352" s="6"/>
      <c r="K352" s="6"/>
    </row>
    <row r="353" s="1" customFormat="true" ht="20.25" hidden="false" customHeight="false" outlineLevel="0" collapsed="false">
      <c r="A353" s="4" t="n">
        <v>349</v>
      </c>
      <c r="B353" s="5" t="s">
        <v>97</v>
      </c>
      <c r="C353" s="5" t="s">
        <v>98</v>
      </c>
      <c r="D353" s="5" t="s">
        <v>1926</v>
      </c>
      <c r="E353" s="5" t="s">
        <v>1927</v>
      </c>
      <c r="F353" s="5" t="s">
        <v>101</v>
      </c>
      <c r="G353" s="5" t="s">
        <v>1928</v>
      </c>
      <c r="H353" s="5" t="s">
        <v>1929</v>
      </c>
      <c r="I353" s="6"/>
      <c r="J353" s="6"/>
      <c r="K353" s="6"/>
    </row>
    <row r="354" s="1" customFormat="true" ht="20.25" hidden="false" customHeight="false" outlineLevel="0" collapsed="false">
      <c r="A354" s="4" t="n">
        <v>350</v>
      </c>
      <c r="B354" s="5" t="s">
        <v>111</v>
      </c>
      <c r="C354" s="5" t="s">
        <v>112</v>
      </c>
      <c r="D354" s="5" t="s">
        <v>1930</v>
      </c>
      <c r="E354" s="5" t="s">
        <v>1931</v>
      </c>
      <c r="F354" s="5" t="s">
        <v>115</v>
      </c>
      <c r="G354" s="5" t="s">
        <v>1932</v>
      </c>
      <c r="H354" s="5" t="s">
        <v>1784</v>
      </c>
      <c r="I354" s="6"/>
      <c r="J354" s="6"/>
      <c r="K354" s="6"/>
    </row>
    <row r="355" s="1" customFormat="true" ht="20.25" hidden="false" customHeight="false" outlineLevel="0" collapsed="false">
      <c r="A355" s="4" t="n">
        <v>351</v>
      </c>
      <c r="B355" s="5" t="s">
        <v>380</v>
      </c>
      <c r="C355" s="5" t="s">
        <v>381</v>
      </c>
      <c r="D355" s="5" t="s">
        <v>1933</v>
      </c>
      <c r="E355" s="5" t="s">
        <v>1934</v>
      </c>
      <c r="F355" s="5" t="s">
        <v>384</v>
      </c>
      <c r="G355" s="5" t="s">
        <v>1935</v>
      </c>
      <c r="H355" s="5" t="s">
        <v>1936</v>
      </c>
      <c r="I355" s="6"/>
      <c r="J355" s="6"/>
      <c r="K355" s="6"/>
    </row>
    <row r="356" s="1" customFormat="true" ht="20.25" hidden="false" customHeight="false" outlineLevel="0" collapsed="false">
      <c r="A356" s="4" t="n">
        <v>352</v>
      </c>
      <c r="B356" s="5" t="s">
        <v>448</v>
      </c>
      <c r="C356" s="5" t="s">
        <v>449</v>
      </c>
      <c r="D356" s="5" t="s">
        <v>1937</v>
      </c>
      <c r="E356" s="5" t="s">
        <v>1938</v>
      </c>
      <c r="F356" s="5" t="s">
        <v>452</v>
      </c>
      <c r="G356" s="5" t="s">
        <v>1939</v>
      </c>
      <c r="H356" s="5" t="s">
        <v>1940</v>
      </c>
      <c r="I356" s="6"/>
      <c r="J356" s="6"/>
      <c r="K356" s="6"/>
    </row>
    <row r="357" s="1" customFormat="true" ht="20.25" hidden="false" customHeight="false" outlineLevel="0" collapsed="false">
      <c r="A357" s="4" t="n">
        <v>353</v>
      </c>
      <c r="B357" s="5" t="s">
        <v>1941</v>
      </c>
      <c r="C357" s="5" t="s">
        <v>1942</v>
      </c>
      <c r="D357" s="5" t="s">
        <v>1943</v>
      </c>
      <c r="E357" s="5" t="s">
        <v>1944</v>
      </c>
      <c r="F357" s="5" t="s">
        <v>1945</v>
      </c>
      <c r="G357" s="5" t="s">
        <v>1946</v>
      </c>
      <c r="H357" s="5" t="s">
        <v>1947</v>
      </c>
      <c r="I357" s="6"/>
      <c r="J357" s="6"/>
      <c r="K357" s="6"/>
    </row>
    <row r="358" s="1" customFormat="true" ht="20.25" hidden="false" customHeight="false" outlineLevel="0" collapsed="false">
      <c r="A358" s="4" t="n">
        <v>354</v>
      </c>
      <c r="B358" s="5" t="s">
        <v>1834</v>
      </c>
      <c r="C358" s="5" t="s">
        <v>1948</v>
      </c>
      <c r="D358" s="5" t="s">
        <v>1949</v>
      </c>
      <c r="E358" s="5" t="s">
        <v>1950</v>
      </c>
      <c r="F358" s="5" t="s">
        <v>1951</v>
      </c>
      <c r="G358" s="5" t="s">
        <v>1952</v>
      </c>
      <c r="H358" s="5" t="s">
        <v>1953</v>
      </c>
      <c r="I358" s="6"/>
      <c r="J358" s="6"/>
      <c r="K358" s="6"/>
    </row>
    <row r="359" s="1" customFormat="true" ht="20.25" hidden="false" customHeight="false" outlineLevel="0" collapsed="false">
      <c r="A359" s="4" t="n">
        <v>355</v>
      </c>
      <c r="B359" s="5" t="s">
        <v>327</v>
      </c>
      <c r="C359" s="5" t="s">
        <v>328</v>
      </c>
      <c r="D359" s="5" t="s">
        <v>1954</v>
      </c>
      <c r="E359" s="5" t="s">
        <v>1955</v>
      </c>
      <c r="F359" s="5" t="s">
        <v>331</v>
      </c>
      <c r="G359" s="5" t="s">
        <v>1956</v>
      </c>
      <c r="H359" s="5" t="s">
        <v>1957</v>
      </c>
      <c r="I359" s="6"/>
      <c r="J359" s="6"/>
      <c r="K359" s="6"/>
    </row>
    <row r="360" s="1" customFormat="true" ht="20.25" hidden="false" customHeight="false" outlineLevel="0" collapsed="false">
      <c r="A360" s="4" t="n">
        <v>356</v>
      </c>
      <c r="B360" s="5" t="s">
        <v>582</v>
      </c>
      <c r="C360" s="5" t="s">
        <v>583</v>
      </c>
      <c r="D360" s="5" t="s">
        <v>1958</v>
      </c>
      <c r="E360" s="5" t="s">
        <v>1959</v>
      </c>
      <c r="F360" s="5" t="s">
        <v>586</v>
      </c>
      <c r="G360" s="5" t="s">
        <v>1960</v>
      </c>
      <c r="H360" s="5" t="s">
        <v>1961</v>
      </c>
      <c r="I360" s="6"/>
      <c r="J360" s="6"/>
      <c r="K360" s="6"/>
    </row>
    <row r="361" s="1" customFormat="true" ht="20.25" hidden="false" customHeight="false" outlineLevel="0" collapsed="false">
      <c r="A361" s="4" t="n">
        <v>357</v>
      </c>
      <c r="B361" s="5" t="s">
        <v>1962</v>
      </c>
      <c r="C361" s="5" t="s">
        <v>1963</v>
      </c>
      <c r="D361" s="5" t="s">
        <v>1964</v>
      </c>
      <c r="E361" s="5" t="s">
        <v>1965</v>
      </c>
      <c r="F361" s="5" t="s">
        <v>1966</v>
      </c>
      <c r="G361" s="5" t="s">
        <v>1967</v>
      </c>
      <c r="H361" s="5" t="s">
        <v>1968</v>
      </c>
      <c r="I361" s="6"/>
      <c r="J361" s="6"/>
      <c r="K361" s="6"/>
    </row>
    <row r="362" s="1" customFormat="true" ht="20.25" hidden="false" customHeight="false" outlineLevel="0" collapsed="false">
      <c r="A362" s="4" t="n">
        <v>358</v>
      </c>
      <c r="B362" s="5" t="s">
        <v>1092</v>
      </c>
      <c r="C362" s="5" t="s">
        <v>1093</v>
      </c>
      <c r="D362" s="5" t="s">
        <v>1969</v>
      </c>
      <c r="E362" s="5" t="s">
        <v>1970</v>
      </c>
      <c r="F362" s="5" t="s">
        <v>1096</v>
      </c>
      <c r="G362" s="5" t="s">
        <v>1971</v>
      </c>
      <c r="H362" s="5" t="s">
        <v>1972</v>
      </c>
      <c r="I362" s="6"/>
      <c r="J362" s="6"/>
      <c r="K362" s="6"/>
    </row>
    <row r="363" s="1" customFormat="true" ht="20.25" hidden="false" customHeight="false" outlineLevel="0" collapsed="false">
      <c r="A363" s="4" t="n">
        <v>359</v>
      </c>
      <c r="B363" s="5" t="s">
        <v>1973</v>
      </c>
      <c r="C363" s="5" t="s">
        <v>1974</v>
      </c>
      <c r="D363" s="5" t="s">
        <v>1975</v>
      </c>
      <c r="E363" s="5" t="s">
        <v>1976</v>
      </c>
      <c r="F363" s="5" t="s">
        <v>1977</v>
      </c>
      <c r="G363" s="5" t="s">
        <v>1978</v>
      </c>
      <c r="H363" s="5" t="s">
        <v>1907</v>
      </c>
      <c r="I363" s="6"/>
      <c r="J363" s="6"/>
      <c r="K363" s="6"/>
    </row>
    <row r="364" s="1" customFormat="true" ht="20.25" hidden="false" customHeight="false" outlineLevel="0" collapsed="false">
      <c r="A364" s="4" t="n">
        <v>360</v>
      </c>
      <c r="B364" s="5" t="s">
        <v>280</v>
      </c>
      <c r="C364" s="5" t="s">
        <v>281</v>
      </c>
      <c r="D364" s="5" t="s">
        <v>1979</v>
      </c>
      <c r="E364" s="5" t="s">
        <v>1980</v>
      </c>
      <c r="F364" s="5" t="s">
        <v>284</v>
      </c>
      <c r="G364" s="5" t="s">
        <v>1981</v>
      </c>
      <c r="H364" s="5" t="s">
        <v>1982</v>
      </c>
      <c r="I364" s="6"/>
      <c r="J364" s="6"/>
      <c r="K364" s="6"/>
    </row>
    <row r="365" s="1" customFormat="true" ht="20.25" hidden="false" customHeight="false" outlineLevel="0" collapsed="false">
      <c r="A365" s="4" t="n">
        <v>361</v>
      </c>
      <c r="B365" s="5" t="s">
        <v>1626</v>
      </c>
      <c r="C365" s="5" t="s">
        <v>1627</v>
      </c>
      <c r="D365" s="5" t="s">
        <v>1983</v>
      </c>
      <c r="E365" s="5" t="s">
        <v>1984</v>
      </c>
      <c r="F365" s="5" t="s">
        <v>1630</v>
      </c>
      <c r="G365" s="5" t="s">
        <v>1985</v>
      </c>
      <c r="H365" s="5" t="s">
        <v>1986</v>
      </c>
      <c r="I365" s="6"/>
      <c r="J365" s="6"/>
      <c r="K365" s="6"/>
    </row>
    <row r="366" s="1" customFormat="true" ht="20.25" hidden="false" customHeight="false" outlineLevel="0" collapsed="false">
      <c r="A366" s="4" t="n">
        <v>362</v>
      </c>
      <c r="B366" s="5" t="s">
        <v>1987</v>
      </c>
      <c r="C366" s="5" t="s">
        <v>1988</v>
      </c>
      <c r="D366" s="5" t="s">
        <v>1989</v>
      </c>
      <c r="E366" s="5" t="s">
        <v>1990</v>
      </c>
      <c r="F366" s="5" t="s">
        <v>1991</v>
      </c>
      <c r="G366" s="5" t="s">
        <v>1992</v>
      </c>
      <c r="H366" s="5" t="s">
        <v>1993</v>
      </c>
      <c r="I366" s="6"/>
      <c r="J366" s="6"/>
      <c r="K366" s="6"/>
    </row>
    <row r="367" s="1" customFormat="true" ht="20.25" hidden="false" customHeight="false" outlineLevel="0" collapsed="false">
      <c r="A367" s="4" t="n">
        <v>363</v>
      </c>
      <c r="B367" s="5" t="s">
        <v>1994</v>
      </c>
      <c r="C367" s="5" t="s">
        <v>1995</v>
      </c>
      <c r="D367" s="5" t="s">
        <v>1996</v>
      </c>
      <c r="E367" s="5" t="s">
        <v>1997</v>
      </c>
      <c r="F367" s="5" t="s">
        <v>1845</v>
      </c>
      <c r="G367" s="5" t="s">
        <v>1998</v>
      </c>
      <c r="H367" s="5" t="s">
        <v>1999</v>
      </c>
      <c r="I367" s="6"/>
      <c r="J367" s="6"/>
      <c r="K367" s="6"/>
    </row>
    <row r="368" s="1" customFormat="true" ht="20.25" hidden="false" customHeight="false" outlineLevel="0" collapsed="false">
      <c r="A368" s="4" t="n">
        <v>364</v>
      </c>
      <c r="B368" s="5" t="s">
        <v>2000</v>
      </c>
      <c r="C368" s="5" t="s">
        <v>2001</v>
      </c>
      <c r="D368" s="5" t="s">
        <v>2002</v>
      </c>
      <c r="E368" s="5" t="s">
        <v>2003</v>
      </c>
      <c r="F368" s="5" t="s">
        <v>1742</v>
      </c>
      <c r="G368" s="5" t="s">
        <v>2004</v>
      </c>
      <c r="H368" s="5" t="s">
        <v>2005</v>
      </c>
      <c r="I368" s="6"/>
      <c r="J368" s="6"/>
      <c r="K368" s="6"/>
    </row>
    <row r="369" s="1" customFormat="true" ht="20.25" hidden="false" customHeight="false" outlineLevel="0" collapsed="false">
      <c r="A369" s="4" t="n">
        <v>365</v>
      </c>
      <c r="B369" s="5" t="s">
        <v>929</v>
      </c>
      <c r="C369" s="5" t="s">
        <v>930</v>
      </c>
      <c r="D369" s="5" t="s">
        <v>2006</v>
      </c>
      <c r="E369" s="5" t="s">
        <v>2007</v>
      </c>
      <c r="F369" s="5" t="s">
        <v>933</v>
      </c>
      <c r="G369" s="5" t="s">
        <v>2008</v>
      </c>
      <c r="H369" s="5" t="s">
        <v>1957</v>
      </c>
      <c r="I369" s="6"/>
      <c r="J369" s="6"/>
      <c r="K369" s="6"/>
    </row>
    <row r="370" s="1" customFormat="true" ht="20.25" hidden="false" customHeight="false" outlineLevel="0" collapsed="false">
      <c r="A370" s="4" t="n">
        <v>366</v>
      </c>
      <c r="B370" s="5" t="s">
        <v>1418</v>
      </c>
      <c r="C370" s="5" t="s">
        <v>1419</v>
      </c>
      <c r="D370" s="5" t="s">
        <v>2009</v>
      </c>
      <c r="E370" s="5" t="s">
        <v>2010</v>
      </c>
      <c r="F370" s="5" t="s">
        <v>1422</v>
      </c>
      <c r="G370" s="5" t="s">
        <v>2011</v>
      </c>
      <c r="H370" s="5" t="s">
        <v>2012</v>
      </c>
      <c r="I370" s="6"/>
      <c r="J370" s="6"/>
      <c r="K370" s="6"/>
    </row>
    <row r="371" s="1" customFormat="true" ht="20.25" hidden="false" customHeight="false" outlineLevel="0" collapsed="false">
      <c r="A371" s="4" t="n">
        <v>367</v>
      </c>
      <c r="B371" s="5" t="s">
        <v>825</v>
      </c>
      <c r="C371" s="5" t="s">
        <v>826</v>
      </c>
      <c r="D371" s="5" t="s">
        <v>2013</v>
      </c>
      <c r="E371" s="5" t="s">
        <v>2014</v>
      </c>
      <c r="F371" s="5" t="s">
        <v>829</v>
      </c>
      <c r="G371" s="5" t="s">
        <v>2015</v>
      </c>
      <c r="H371" s="5" t="s">
        <v>2016</v>
      </c>
      <c r="I371" s="6"/>
      <c r="J371" s="6"/>
      <c r="K371" s="6"/>
    </row>
    <row r="372" s="1" customFormat="true" ht="20.25" hidden="false" customHeight="false" outlineLevel="0" collapsed="false">
      <c r="A372" s="4" t="n">
        <v>368</v>
      </c>
      <c r="B372" s="5" t="s">
        <v>2017</v>
      </c>
      <c r="C372" s="5" t="s">
        <v>510</v>
      </c>
      <c r="D372" s="5" t="s">
        <v>2018</v>
      </c>
      <c r="E372" s="5" t="s">
        <v>2019</v>
      </c>
      <c r="F372" s="5" t="s">
        <v>513</v>
      </c>
      <c r="G372" s="5" t="s">
        <v>2020</v>
      </c>
      <c r="H372" s="5" t="s">
        <v>2021</v>
      </c>
      <c r="I372" s="6"/>
      <c r="J372" s="6"/>
      <c r="K372" s="6"/>
    </row>
    <row r="373" s="1" customFormat="true" ht="20.25" hidden="false" customHeight="false" outlineLevel="0" collapsed="false">
      <c r="A373" s="4" t="n">
        <v>369</v>
      </c>
      <c r="B373" s="5" t="s">
        <v>951</v>
      </c>
      <c r="C373" s="5" t="s">
        <v>952</v>
      </c>
      <c r="D373" s="5" t="s">
        <v>2022</v>
      </c>
      <c r="E373" s="5" t="s">
        <v>2023</v>
      </c>
      <c r="F373" s="5" t="s">
        <v>955</v>
      </c>
      <c r="G373" s="5" t="s">
        <v>2024</v>
      </c>
      <c r="H373" s="5" t="s">
        <v>2025</v>
      </c>
      <c r="I373" s="6"/>
      <c r="J373" s="6"/>
      <c r="K373" s="6"/>
    </row>
    <row r="374" s="1" customFormat="true" ht="20.25" hidden="false" customHeight="false" outlineLevel="0" collapsed="false">
      <c r="A374" s="4" t="n">
        <v>370</v>
      </c>
      <c r="B374" s="5" t="s">
        <v>141</v>
      </c>
      <c r="C374" s="5" t="s">
        <v>142</v>
      </c>
      <c r="D374" s="5" t="s">
        <v>2026</v>
      </c>
      <c r="E374" s="5" t="s">
        <v>2027</v>
      </c>
      <c r="F374" s="5" t="s">
        <v>145</v>
      </c>
      <c r="G374" s="5" t="s">
        <v>2028</v>
      </c>
      <c r="H374" s="5" t="s">
        <v>2029</v>
      </c>
      <c r="I374" s="6"/>
      <c r="J374" s="6"/>
      <c r="K374" s="6"/>
    </row>
    <row r="375" s="1" customFormat="true" ht="20.25" hidden="false" customHeight="false" outlineLevel="0" collapsed="false">
      <c r="A375" s="4" t="n">
        <v>371</v>
      </c>
      <c r="B375" s="5" t="s">
        <v>1738</v>
      </c>
      <c r="C375" s="5" t="s">
        <v>1739</v>
      </c>
      <c r="D375" s="5" t="s">
        <v>2030</v>
      </c>
      <c r="E375" s="5" t="s">
        <v>2031</v>
      </c>
      <c r="F375" s="5" t="s">
        <v>1742</v>
      </c>
      <c r="G375" s="5" t="s">
        <v>2032</v>
      </c>
      <c r="H375" s="5" t="s">
        <v>2033</v>
      </c>
      <c r="I375" s="6"/>
      <c r="J375" s="6"/>
      <c r="K375" s="6"/>
    </row>
    <row r="376" s="1" customFormat="true" ht="20.25" hidden="false" customHeight="false" outlineLevel="0" collapsed="false">
      <c r="A376" s="4" t="n">
        <v>372</v>
      </c>
      <c r="B376" s="5" t="s">
        <v>2034</v>
      </c>
      <c r="C376" s="5" t="s">
        <v>2035</v>
      </c>
      <c r="D376" s="5" t="s">
        <v>2036</v>
      </c>
      <c r="E376" s="5" t="s">
        <v>2037</v>
      </c>
      <c r="F376" s="5" t="s">
        <v>2038</v>
      </c>
      <c r="G376" s="5" t="s">
        <v>2039</v>
      </c>
      <c r="H376" s="5" t="s">
        <v>2040</v>
      </c>
      <c r="I376" s="6"/>
      <c r="J376" s="6"/>
      <c r="K376" s="6"/>
    </row>
    <row r="377" s="1" customFormat="true" ht="20.25" hidden="false" customHeight="false" outlineLevel="0" collapsed="false">
      <c r="A377" s="4" t="n">
        <v>373</v>
      </c>
      <c r="B377" s="5" t="s">
        <v>1183</v>
      </c>
      <c r="C377" s="5" t="s">
        <v>1184</v>
      </c>
      <c r="D377" s="5" t="s">
        <v>2041</v>
      </c>
      <c r="E377" s="5" t="s">
        <v>2042</v>
      </c>
      <c r="F377" s="5" t="s">
        <v>1187</v>
      </c>
      <c r="G377" s="5" t="s">
        <v>2043</v>
      </c>
      <c r="H377" s="5" t="s">
        <v>2044</v>
      </c>
      <c r="I377" s="6"/>
      <c r="J377" s="6"/>
      <c r="K377" s="6"/>
    </row>
    <row r="378" s="1" customFormat="true" ht="20.25" hidden="false" customHeight="false" outlineLevel="0" collapsed="false">
      <c r="A378" s="4" t="n">
        <v>374</v>
      </c>
      <c r="B378" s="5" t="s">
        <v>1099</v>
      </c>
      <c r="C378" s="5" t="s">
        <v>1100</v>
      </c>
      <c r="D378" s="5" t="s">
        <v>2045</v>
      </c>
      <c r="E378" s="5" t="s">
        <v>2046</v>
      </c>
      <c r="F378" s="5" t="s">
        <v>1103</v>
      </c>
      <c r="G378" s="5" t="s">
        <v>2047</v>
      </c>
      <c r="H378" s="5" t="s">
        <v>2048</v>
      </c>
      <c r="I378" s="6"/>
      <c r="J378" s="6"/>
      <c r="K378" s="6"/>
    </row>
    <row r="379" s="1" customFormat="true" ht="20.25" hidden="false" customHeight="false" outlineLevel="0" collapsed="false">
      <c r="A379" s="4" t="n">
        <v>375</v>
      </c>
      <c r="B379" s="5" t="s">
        <v>394</v>
      </c>
      <c r="C379" s="5" t="s">
        <v>395</v>
      </c>
      <c r="D379" s="5" t="s">
        <v>2049</v>
      </c>
      <c r="E379" s="5" t="s">
        <v>2050</v>
      </c>
      <c r="F379" s="5" t="s">
        <v>398</v>
      </c>
      <c r="G379" s="5" t="s">
        <v>2051</v>
      </c>
      <c r="H379" s="5" t="s">
        <v>2052</v>
      </c>
      <c r="I379" s="6"/>
      <c r="J379" s="6"/>
      <c r="K379" s="6"/>
    </row>
    <row r="380" s="1" customFormat="true" ht="20.25" hidden="false" customHeight="false" outlineLevel="0" collapsed="false">
      <c r="A380" s="4" t="n">
        <v>376</v>
      </c>
      <c r="B380" s="5" t="s">
        <v>749</v>
      </c>
      <c r="C380" s="5" t="s">
        <v>750</v>
      </c>
      <c r="D380" s="5" t="s">
        <v>2053</v>
      </c>
      <c r="E380" s="5" t="s">
        <v>2054</v>
      </c>
      <c r="F380" s="5" t="s">
        <v>753</v>
      </c>
      <c r="G380" s="5" t="s">
        <v>2055</v>
      </c>
      <c r="H380" s="5" t="s">
        <v>2056</v>
      </c>
      <c r="I380" s="6"/>
      <c r="J380" s="6"/>
      <c r="K380" s="6"/>
    </row>
    <row r="381" s="1" customFormat="true" ht="20.25" hidden="false" customHeight="false" outlineLevel="0" collapsed="false">
      <c r="A381" s="4" t="n">
        <v>377</v>
      </c>
      <c r="B381" s="5" t="s">
        <v>2057</v>
      </c>
      <c r="C381" s="5" t="s">
        <v>2058</v>
      </c>
      <c r="D381" s="5" t="s">
        <v>2059</v>
      </c>
      <c r="E381" s="5" t="s">
        <v>2060</v>
      </c>
      <c r="F381" s="5" t="s">
        <v>2061</v>
      </c>
      <c r="G381" s="5" t="s">
        <v>2062</v>
      </c>
      <c r="H381" s="5" t="s">
        <v>2063</v>
      </c>
      <c r="I381" s="6"/>
      <c r="J381" s="6"/>
      <c r="K381" s="6"/>
    </row>
    <row r="382" s="1" customFormat="true" ht="20.25" hidden="false" customHeight="false" outlineLevel="0" collapsed="false">
      <c r="A382" s="4" t="n">
        <v>378</v>
      </c>
      <c r="B382" s="5" t="s">
        <v>387</v>
      </c>
      <c r="C382" s="5" t="s">
        <v>388</v>
      </c>
      <c r="D382" s="5" t="s">
        <v>2064</v>
      </c>
      <c r="E382" s="5" t="s">
        <v>2065</v>
      </c>
      <c r="F382" s="5" t="s">
        <v>391</v>
      </c>
      <c r="G382" s="5" t="s">
        <v>2066</v>
      </c>
      <c r="H382" s="5" t="s">
        <v>2067</v>
      </c>
      <c r="I382" s="6"/>
      <c r="J382" s="6"/>
      <c r="K382" s="6"/>
    </row>
    <row r="383" s="1" customFormat="true" ht="20.25" hidden="false" customHeight="false" outlineLevel="0" collapsed="false">
      <c r="A383" s="4" t="n">
        <v>379</v>
      </c>
      <c r="B383" s="5" t="s">
        <v>2000</v>
      </c>
      <c r="C383" s="5" t="s">
        <v>2001</v>
      </c>
      <c r="D383" s="5" t="s">
        <v>2068</v>
      </c>
      <c r="E383" s="5" t="s">
        <v>2069</v>
      </c>
      <c r="F383" s="5" t="s">
        <v>1742</v>
      </c>
      <c r="G383" s="5" t="s">
        <v>2070</v>
      </c>
      <c r="H383" s="5" t="s">
        <v>2071</v>
      </c>
      <c r="I383" s="6"/>
      <c r="J383" s="6"/>
      <c r="K383" s="6"/>
    </row>
    <row r="384" s="1" customFormat="true" ht="20.25" hidden="false" customHeight="false" outlineLevel="0" collapsed="false">
      <c r="A384" s="4" t="n">
        <v>380</v>
      </c>
      <c r="B384" s="5" t="s">
        <v>69</v>
      </c>
      <c r="C384" s="5" t="s">
        <v>70</v>
      </c>
      <c r="D384" s="5" t="s">
        <v>2072</v>
      </c>
      <c r="E384" s="5" t="s">
        <v>2073</v>
      </c>
      <c r="F384" s="5" t="s">
        <v>73</v>
      </c>
      <c r="G384" s="5" t="s">
        <v>2074</v>
      </c>
      <c r="H384" s="5" t="s">
        <v>2075</v>
      </c>
      <c r="I384" s="6"/>
      <c r="J384" s="6"/>
      <c r="K384" s="6"/>
    </row>
    <row r="385" s="1" customFormat="true" ht="20.25" hidden="false" customHeight="false" outlineLevel="0" collapsed="false">
      <c r="A385" s="4" t="n">
        <v>381</v>
      </c>
      <c r="B385" s="5" t="s">
        <v>310</v>
      </c>
      <c r="C385" s="5" t="s">
        <v>311</v>
      </c>
      <c r="D385" s="5" t="s">
        <v>2076</v>
      </c>
      <c r="E385" s="5" t="s">
        <v>2077</v>
      </c>
      <c r="F385" s="5" t="s">
        <v>314</v>
      </c>
      <c r="G385" s="5" t="s">
        <v>2078</v>
      </c>
      <c r="H385" s="5" t="s">
        <v>2079</v>
      </c>
      <c r="I385" s="6"/>
      <c r="J385" s="6"/>
      <c r="K385" s="6"/>
    </row>
    <row r="386" s="1" customFormat="true" ht="20.25" hidden="false" customHeight="false" outlineLevel="0" collapsed="false">
      <c r="A386" s="4" t="n">
        <v>382</v>
      </c>
      <c r="B386" s="5" t="s">
        <v>2080</v>
      </c>
      <c r="C386" s="5" t="s">
        <v>2081</v>
      </c>
      <c r="D386" s="5" t="s">
        <v>2082</v>
      </c>
      <c r="E386" s="5" t="s">
        <v>2083</v>
      </c>
      <c r="F386" s="5" t="s">
        <v>2084</v>
      </c>
      <c r="G386" s="5" t="s">
        <v>2085</v>
      </c>
      <c r="H386" s="5" t="s">
        <v>2086</v>
      </c>
      <c r="I386" s="6"/>
      <c r="J386" s="6"/>
      <c r="K386" s="6"/>
    </row>
    <row r="387" s="1" customFormat="true" ht="20.25" hidden="false" customHeight="false" outlineLevel="0" collapsed="false">
      <c r="A387" s="4" t="n">
        <v>383</v>
      </c>
      <c r="B387" s="5" t="s">
        <v>408</v>
      </c>
      <c r="C387" s="5" t="s">
        <v>409</v>
      </c>
      <c r="D387" s="5" t="s">
        <v>2087</v>
      </c>
      <c r="E387" s="5" t="s">
        <v>2088</v>
      </c>
      <c r="F387" s="5" t="s">
        <v>412</v>
      </c>
      <c r="G387" s="5" t="s">
        <v>2089</v>
      </c>
      <c r="H387" s="5" t="s">
        <v>2090</v>
      </c>
      <c r="I387" s="6"/>
      <c r="J387" s="6"/>
      <c r="K387" s="6"/>
    </row>
    <row r="388" s="1" customFormat="true" ht="20.25" hidden="false" customHeight="false" outlineLevel="0" collapsed="false">
      <c r="A388" s="4" t="n">
        <v>384</v>
      </c>
      <c r="B388" s="5" t="s">
        <v>2091</v>
      </c>
      <c r="C388" s="5" t="s">
        <v>2092</v>
      </c>
      <c r="D388" s="5" t="s">
        <v>2093</v>
      </c>
      <c r="E388" s="5" t="s">
        <v>2094</v>
      </c>
      <c r="F388" s="5" t="s">
        <v>2095</v>
      </c>
      <c r="G388" s="5" t="s">
        <v>2096</v>
      </c>
      <c r="H388" s="5" t="s">
        <v>2097</v>
      </c>
      <c r="I388" s="6"/>
      <c r="J388" s="6"/>
      <c r="K388" s="6"/>
    </row>
    <row r="389" s="1" customFormat="true" ht="20.25" hidden="false" customHeight="false" outlineLevel="0" collapsed="false">
      <c r="A389" s="4" t="n">
        <v>385</v>
      </c>
      <c r="B389" s="5" t="s">
        <v>366</v>
      </c>
      <c r="C389" s="5" t="s">
        <v>367</v>
      </c>
      <c r="D389" s="5" t="s">
        <v>2098</v>
      </c>
      <c r="E389" s="5" t="s">
        <v>2099</v>
      </c>
      <c r="F389" s="5" t="s">
        <v>370</v>
      </c>
      <c r="G389" s="5" t="s">
        <v>2100</v>
      </c>
      <c r="H389" s="5" t="s">
        <v>2101</v>
      </c>
      <c r="I389" s="6"/>
      <c r="J389" s="6"/>
      <c r="K389" s="6"/>
    </row>
    <row r="390" s="1" customFormat="true" ht="20.25" hidden="false" customHeight="false" outlineLevel="0" collapsed="false">
      <c r="A390" s="4" t="n">
        <v>386</v>
      </c>
      <c r="B390" s="5" t="s">
        <v>2057</v>
      </c>
      <c r="C390" s="5" t="s">
        <v>2058</v>
      </c>
      <c r="D390" s="5" t="s">
        <v>2102</v>
      </c>
      <c r="E390" s="5" t="s">
        <v>2103</v>
      </c>
      <c r="F390" s="5" t="s">
        <v>2061</v>
      </c>
      <c r="G390" s="5" t="s">
        <v>2104</v>
      </c>
      <c r="H390" s="5" t="s">
        <v>2105</v>
      </c>
      <c r="I390" s="6"/>
      <c r="J390" s="6"/>
      <c r="K390" s="6"/>
    </row>
    <row r="391" s="1" customFormat="true" ht="20.25" hidden="false" customHeight="false" outlineLevel="0" collapsed="false">
      <c r="A391" s="4" t="n">
        <v>387</v>
      </c>
      <c r="B391" s="5" t="s">
        <v>678</v>
      </c>
      <c r="C391" s="5" t="s">
        <v>679</v>
      </c>
      <c r="D391" s="5" t="s">
        <v>2106</v>
      </c>
      <c r="E391" s="5" t="s">
        <v>2107</v>
      </c>
      <c r="F391" s="5" t="s">
        <v>682</v>
      </c>
      <c r="G391" s="5" t="s">
        <v>2108</v>
      </c>
      <c r="H391" s="5" t="s">
        <v>2109</v>
      </c>
      <c r="I391" s="6"/>
      <c r="J391" s="6"/>
      <c r="K391" s="6"/>
    </row>
    <row r="392" s="1" customFormat="true" ht="20.25" hidden="false" customHeight="false" outlineLevel="0" collapsed="false">
      <c r="A392" s="4" t="n">
        <v>388</v>
      </c>
      <c r="B392" s="5" t="s">
        <v>2110</v>
      </c>
      <c r="C392" s="5" t="s">
        <v>2111</v>
      </c>
      <c r="D392" s="5" t="s">
        <v>2112</v>
      </c>
      <c r="E392" s="5" t="s">
        <v>2113</v>
      </c>
      <c r="F392" s="5" t="s">
        <v>2114</v>
      </c>
      <c r="G392" s="5" t="s">
        <v>2115</v>
      </c>
      <c r="H392" s="5" t="s">
        <v>2116</v>
      </c>
      <c r="I392" s="6"/>
      <c r="J392" s="6"/>
      <c r="K392" s="6"/>
    </row>
    <row r="393" s="1" customFormat="true" ht="20.25" hidden="false" customHeight="false" outlineLevel="0" collapsed="false">
      <c r="A393" s="4" t="n">
        <v>389</v>
      </c>
      <c r="B393" s="5" t="s">
        <v>2117</v>
      </c>
      <c r="C393" s="5" t="s">
        <v>2118</v>
      </c>
      <c r="D393" s="5" t="s">
        <v>2119</v>
      </c>
      <c r="E393" s="5" t="s">
        <v>2120</v>
      </c>
      <c r="F393" s="5" t="s">
        <v>2121</v>
      </c>
      <c r="G393" s="5" t="s">
        <v>2122</v>
      </c>
      <c r="H393" s="5" t="s">
        <v>2123</v>
      </c>
      <c r="I393" s="6"/>
      <c r="J393" s="6"/>
      <c r="K393" s="6"/>
    </row>
    <row r="394" s="1" customFormat="true" ht="20.25" hidden="false" customHeight="false" outlineLevel="0" collapsed="false">
      <c r="A394" s="4" t="n">
        <v>390</v>
      </c>
      <c r="B394" s="5" t="s">
        <v>642</v>
      </c>
      <c r="C394" s="5" t="s">
        <v>643</v>
      </c>
      <c r="D394" s="5" t="s">
        <v>2124</v>
      </c>
      <c r="E394" s="5" t="s">
        <v>2125</v>
      </c>
      <c r="F394" s="5" t="s">
        <v>646</v>
      </c>
      <c r="G394" s="5" t="s">
        <v>2126</v>
      </c>
      <c r="H394" s="5" t="s">
        <v>2127</v>
      </c>
      <c r="I394" s="6"/>
      <c r="J394" s="6"/>
      <c r="K394" s="6"/>
    </row>
    <row r="395" s="1" customFormat="true" ht="20.25" hidden="false" customHeight="false" outlineLevel="0" collapsed="false">
      <c r="A395" s="4" t="n">
        <v>391</v>
      </c>
      <c r="B395" s="5" t="s">
        <v>387</v>
      </c>
      <c r="C395" s="5" t="s">
        <v>388</v>
      </c>
      <c r="D395" s="5" t="s">
        <v>2128</v>
      </c>
      <c r="E395" s="5" t="s">
        <v>2129</v>
      </c>
      <c r="F395" s="5" t="s">
        <v>391</v>
      </c>
      <c r="G395" s="5" t="s">
        <v>2130</v>
      </c>
      <c r="H395" s="5" t="s">
        <v>2131</v>
      </c>
      <c r="I395" s="6"/>
      <c r="J395" s="6"/>
      <c r="K395" s="6"/>
    </row>
    <row r="396" s="1" customFormat="true" ht="20.25" hidden="false" customHeight="false" outlineLevel="0" collapsed="false">
      <c r="A396" s="4" t="n">
        <v>392</v>
      </c>
      <c r="B396" s="5" t="s">
        <v>1336</v>
      </c>
      <c r="C396" s="5" t="s">
        <v>1337</v>
      </c>
      <c r="D396" s="5" t="s">
        <v>2132</v>
      </c>
      <c r="E396" s="5" t="s">
        <v>2133</v>
      </c>
      <c r="F396" s="5" t="s">
        <v>1340</v>
      </c>
      <c r="G396" s="5" t="s">
        <v>2134</v>
      </c>
      <c r="H396" s="5" t="s">
        <v>2135</v>
      </c>
      <c r="I396" s="6"/>
      <c r="J396" s="6"/>
      <c r="K396" s="6"/>
    </row>
    <row r="397" s="1" customFormat="true" ht="20.25" hidden="false" customHeight="false" outlineLevel="0" collapsed="false">
      <c r="A397" s="4" t="n">
        <v>393</v>
      </c>
      <c r="B397" s="5" t="s">
        <v>159</v>
      </c>
      <c r="C397" s="5" t="s">
        <v>160</v>
      </c>
      <c r="D397" s="5" t="s">
        <v>2136</v>
      </c>
      <c r="E397" s="5" t="s">
        <v>2137</v>
      </c>
      <c r="F397" s="5" t="s">
        <v>163</v>
      </c>
      <c r="G397" s="5" t="s">
        <v>2138</v>
      </c>
      <c r="H397" s="5" t="s">
        <v>2139</v>
      </c>
      <c r="I397" s="6"/>
      <c r="J397" s="6"/>
      <c r="K397" s="6"/>
    </row>
    <row r="398" s="1" customFormat="true" ht="20.25" hidden="false" customHeight="false" outlineLevel="0" collapsed="false">
      <c r="A398" s="4" t="n">
        <v>394</v>
      </c>
      <c r="B398" s="5" t="s">
        <v>1034</v>
      </c>
      <c r="C398" s="5" t="s">
        <v>1035</v>
      </c>
      <c r="D398" s="5" t="s">
        <v>2140</v>
      </c>
      <c r="E398" s="5" t="s">
        <v>2141</v>
      </c>
      <c r="F398" s="5" t="s">
        <v>1038</v>
      </c>
      <c r="G398" s="5" t="s">
        <v>2142</v>
      </c>
      <c r="H398" s="5" t="s">
        <v>2143</v>
      </c>
      <c r="I398" s="6"/>
      <c r="J398" s="6"/>
      <c r="K398" s="6"/>
    </row>
    <row r="399" s="1" customFormat="true" ht="20.25" hidden="false" customHeight="false" outlineLevel="0" collapsed="false">
      <c r="A399" s="4" t="n">
        <v>395</v>
      </c>
      <c r="B399" s="5" t="s">
        <v>2144</v>
      </c>
      <c r="C399" s="5" t="s">
        <v>2145</v>
      </c>
      <c r="D399" s="5" t="s">
        <v>2146</v>
      </c>
      <c r="E399" s="5" t="s">
        <v>2147</v>
      </c>
      <c r="F399" s="5" t="s">
        <v>2148</v>
      </c>
      <c r="G399" s="5" t="s">
        <v>2149</v>
      </c>
      <c r="H399" s="5" t="s">
        <v>2150</v>
      </c>
      <c r="I399" s="6"/>
      <c r="J399" s="6"/>
      <c r="K399" s="6"/>
    </row>
    <row r="400" s="1" customFormat="true" ht="20.25" hidden="false" customHeight="false" outlineLevel="0" collapsed="false">
      <c r="A400" s="4" t="n">
        <v>396</v>
      </c>
      <c r="B400" s="5" t="s">
        <v>2151</v>
      </c>
      <c r="C400" s="5" t="s">
        <v>2152</v>
      </c>
      <c r="D400" s="5" t="s">
        <v>2153</v>
      </c>
      <c r="E400" s="5" t="s">
        <v>2154</v>
      </c>
      <c r="F400" s="5" t="s">
        <v>2155</v>
      </c>
      <c r="G400" s="5" t="s">
        <v>2156</v>
      </c>
      <c r="H400" s="5" t="s">
        <v>2157</v>
      </c>
      <c r="I400" s="6"/>
      <c r="J400" s="6"/>
      <c r="K400" s="6"/>
    </row>
    <row r="401" s="1" customFormat="true" ht="20.25" hidden="false" customHeight="false" outlineLevel="0" collapsed="false">
      <c r="A401" s="4" t="n">
        <v>397</v>
      </c>
      <c r="B401" s="5" t="s">
        <v>2110</v>
      </c>
      <c r="C401" s="5" t="s">
        <v>2111</v>
      </c>
      <c r="D401" s="5" t="s">
        <v>2158</v>
      </c>
      <c r="E401" s="5" t="s">
        <v>2159</v>
      </c>
      <c r="F401" s="5" t="s">
        <v>2114</v>
      </c>
      <c r="G401" s="5" t="s">
        <v>2160</v>
      </c>
      <c r="H401" s="5" t="s">
        <v>2161</v>
      </c>
      <c r="I401" s="6"/>
      <c r="J401" s="6"/>
      <c r="K401" s="6"/>
    </row>
    <row r="402" s="1" customFormat="true" ht="20.25" hidden="false" customHeight="false" outlineLevel="0" collapsed="false">
      <c r="A402" s="4" t="n">
        <v>398</v>
      </c>
      <c r="B402" s="5" t="s">
        <v>280</v>
      </c>
      <c r="C402" s="5" t="s">
        <v>281</v>
      </c>
      <c r="D402" s="5" t="s">
        <v>2162</v>
      </c>
      <c r="E402" s="5" t="s">
        <v>2163</v>
      </c>
      <c r="F402" s="5" t="s">
        <v>284</v>
      </c>
      <c r="G402" s="5" t="s">
        <v>2164</v>
      </c>
      <c r="H402" s="5" t="s">
        <v>2165</v>
      </c>
      <c r="I402" s="6"/>
      <c r="J402" s="6"/>
      <c r="K402" s="6"/>
    </row>
    <row r="403" s="1" customFormat="true" ht="20.25" hidden="false" customHeight="false" outlineLevel="0" collapsed="false">
      <c r="A403" s="4" t="n">
        <v>399</v>
      </c>
      <c r="B403" s="5" t="s">
        <v>863</v>
      </c>
      <c r="C403" s="5" t="s">
        <v>864</v>
      </c>
      <c r="D403" s="5" t="s">
        <v>2166</v>
      </c>
      <c r="E403" s="5" t="s">
        <v>2167</v>
      </c>
      <c r="F403" s="5" t="s">
        <v>867</v>
      </c>
      <c r="G403" s="5" t="s">
        <v>2168</v>
      </c>
      <c r="H403" s="5" t="s">
        <v>2169</v>
      </c>
      <c r="I403" s="6"/>
      <c r="J403" s="6"/>
      <c r="K403" s="6"/>
    </row>
    <row r="404" s="1" customFormat="true" ht="20.25" hidden="false" customHeight="false" outlineLevel="0" collapsed="false">
      <c r="A404" s="4" t="n">
        <v>400</v>
      </c>
      <c r="B404" s="5" t="s">
        <v>845</v>
      </c>
      <c r="C404" s="5" t="s">
        <v>846</v>
      </c>
      <c r="D404" s="5" t="s">
        <v>2170</v>
      </c>
      <c r="E404" s="5" t="s">
        <v>2171</v>
      </c>
      <c r="F404" s="5" t="s">
        <v>849</v>
      </c>
      <c r="G404" s="5" t="s">
        <v>2172</v>
      </c>
      <c r="H404" s="5" t="s">
        <v>2173</v>
      </c>
      <c r="I404" s="6"/>
      <c r="J404" s="6"/>
      <c r="K404" s="6"/>
    </row>
    <row r="405" s="1" customFormat="true" ht="20.25" hidden="false" customHeight="false" outlineLevel="0" collapsed="false">
      <c r="A405" s="4" t="n">
        <v>401</v>
      </c>
      <c r="B405" s="5" t="s">
        <v>2017</v>
      </c>
      <c r="C405" s="5" t="s">
        <v>510</v>
      </c>
      <c r="D405" s="5" t="s">
        <v>2174</v>
      </c>
      <c r="E405" s="5" t="s">
        <v>2175</v>
      </c>
      <c r="F405" s="5" t="s">
        <v>513</v>
      </c>
      <c r="G405" s="5" t="s">
        <v>2176</v>
      </c>
      <c r="H405" s="5" t="s">
        <v>2127</v>
      </c>
      <c r="I405" s="6"/>
      <c r="J405" s="6"/>
      <c r="K405" s="6"/>
    </row>
    <row r="406" s="1" customFormat="true" ht="20.25" hidden="false" customHeight="false" outlineLevel="0" collapsed="false">
      <c r="A406" s="4" t="n">
        <v>402</v>
      </c>
      <c r="B406" s="5" t="s">
        <v>907</v>
      </c>
      <c r="C406" s="5" t="s">
        <v>908</v>
      </c>
      <c r="D406" s="5" t="s">
        <v>2177</v>
      </c>
      <c r="E406" s="5" t="s">
        <v>2178</v>
      </c>
      <c r="F406" s="5" t="s">
        <v>911</v>
      </c>
      <c r="G406" s="5" t="s">
        <v>2179</v>
      </c>
      <c r="H406" s="5" t="s">
        <v>2180</v>
      </c>
      <c r="I406" s="6"/>
      <c r="J406" s="6"/>
      <c r="K406" s="6"/>
    </row>
    <row r="407" s="1" customFormat="true" ht="20.25" hidden="false" customHeight="false" outlineLevel="0" collapsed="false">
      <c r="A407" s="4" t="n">
        <v>403</v>
      </c>
      <c r="B407" s="5" t="s">
        <v>2181</v>
      </c>
      <c r="C407" s="5" t="s">
        <v>2182</v>
      </c>
      <c r="D407" s="5" t="s">
        <v>2183</v>
      </c>
      <c r="E407" s="5" t="s">
        <v>2184</v>
      </c>
      <c r="F407" s="5" t="s">
        <v>2185</v>
      </c>
      <c r="G407" s="5" t="s">
        <v>2186</v>
      </c>
      <c r="H407" s="5" t="s">
        <v>2187</v>
      </c>
      <c r="I407" s="6"/>
      <c r="J407" s="6"/>
      <c r="K407" s="6"/>
    </row>
    <row r="408" s="1" customFormat="true" ht="20.25" hidden="false" customHeight="false" outlineLevel="0" collapsed="false">
      <c r="A408" s="4" t="n">
        <v>404</v>
      </c>
      <c r="B408" s="5" t="s">
        <v>770</v>
      </c>
      <c r="C408" s="5" t="s">
        <v>771</v>
      </c>
      <c r="D408" s="5" t="s">
        <v>2188</v>
      </c>
      <c r="E408" s="5" t="s">
        <v>2189</v>
      </c>
      <c r="F408" s="5" t="s">
        <v>774</v>
      </c>
      <c r="G408" s="5" t="s">
        <v>2190</v>
      </c>
      <c r="H408" s="5" t="s">
        <v>2191</v>
      </c>
      <c r="I408" s="6"/>
      <c r="J408" s="6"/>
      <c r="K408" s="6"/>
    </row>
    <row r="409" s="1" customFormat="true" ht="20.25" hidden="false" customHeight="false" outlineLevel="0" collapsed="false">
      <c r="A409" s="4" t="n">
        <v>405</v>
      </c>
      <c r="B409" s="5" t="s">
        <v>564</v>
      </c>
      <c r="C409" s="5" t="s">
        <v>565</v>
      </c>
      <c r="D409" s="5" t="s">
        <v>2192</v>
      </c>
      <c r="E409" s="5" t="s">
        <v>2193</v>
      </c>
      <c r="F409" s="5" t="s">
        <v>568</v>
      </c>
      <c r="G409" s="5" t="s">
        <v>2194</v>
      </c>
      <c r="H409" s="5" t="s">
        <v>2195</v>
      </c>
      <c r="I409" s="6"/>
      <c r="J409" s="6"/>
      <c r="K409" s="6"/>
    </row>
    <row r="410" s="1" customFormat="true" ht="20.25" hidden="false" customHeight="false" outlineLevel="0" collapsed="false">
      <c r="A410" s="4" t="n">
        <v>406</v>
      </c>
      <c r="B410" s="5" t="s">
        <v>2196</v>
      </c>
      <c r="C410" s="5" t="s">
        <v>2197</v>
      </c>
      <c r="D410" s="5" t="s">
        <v>2198</v>
      </c>
      <c r="E410" s="5" t="s">
        <v>2199</v>
      </c>
      <c r="F410" s="5" t="s">
        <v>2200</v>
      </c>
      <c r="G410" s="5" t="s">
        <v>2201</v>
      </c>
      <c r="H410" s="5" t="s">
        <v>2202</v>
      </c>
      <c r="I410" s="6"/>
      <c r="J410" s="6"/>
      <c r="K410" s="6"/>
    </row>
    <row r="411" s="1" customFormat="true" ht="20.25" hidden="false" customHeight="false" outlineLevel="0" collapsed="false">
      <c r="A411" s="4" t="n">
        <v>407</v>
      </c>
      <c r="B411" s="5" t="s">
        <v>159</v>
      </c>
      <c r="C411" s="5" t="s">
        <v>160</v>
      </c>
      <c r="D411" s="5" t="s">
        <v>2203</v>
      </c>
      <c r="E411" s="5" t="s">
        <v>2204</v>
      </c>
      <c r="F411" s="5" t="s">
        <v>163</v>
      </c>
      <c r="G411" s="5" t="s">
        <v>2205</v>
      </c>
      <c r="H411" s="5" t="s">
        <v>2165</v>
      </c>
      <c r="I411" s="6"/>
      <c r="J411" s="6"/>
      <c r="K411" s="6"/>
    </row>
    <row r="412" s="1" customFormat="true" ht="20.25" hidden="false" customHeight="false" outlineLevel="0" collapsed="false">
      <c r="A412" s="4" t="n">
        <v>408</v>
      </c>
      <c r="B412" s="5" t="s">
        <v>2206</v>
      </c>
      <c r="C412" s="5" t="s">
        <v>2207</v>
      </c>
      <c r="D412" s="5" t="s">
        <v>2208</v>
      </c>
      <c r="E412" s="5" t="s">
        <v>2209</v>
      </c>
      <c r="F412" s="5" t="s">
        <v>2210</v>
      </c>
      <c r="G412" s="5" t="s">
        <v>2211</v>
      </c>
      <c r="H412" s="5" t="s">
        <v>2212</v>
      </c>
      <c r="I412" s="6"/>
      <c r="J412" s="6"/>
      <c r="K412" s="6"/>
    </row>
    <row r="413" s="1" customFormat="true" ht="20.25" hidden="false" customHeight="false" outlineLevel="0" collapsed="false">
      <c r="A413" s="4" t="n">
        <v>409</v>
      </c>
      <c r="B413" s="5" t="s">
        <v>969</v>
      </c>
      <c r="C413" s="5" t="s">
        <v>970</v>
      </c>
      <c r="D413" s="5" t="s">
        <v>2213</v>
      </c>
      <c r="E413" s="5" t="s">
        <v>2214</v>
      </c>
      <c r="F413" s="5" t="s">
        <v>973</v>
      </c>
      <c r="G413" s="5" t="s">
        <v>2215</v>
      </c>
      <c r="H413" s="5" t="s">
        <v>2216</v>
      </c>
      <c r="I413" s="6"/>
      <c r="J413" s="6"/>
      <c r="K413" s="6"/>
    </row>
    <row r="414" s="1" customFormat="true" ht="20.25" hidden="false" customHeight="false" outlineLevel="0" collapsed="false">
      <c r="A414" s="4" t="n">
        <v>410</v>
      </c>
      <c r="B414" s="5" t="s">
        <v>2181</v>
      </c>
      <c r="C414" s="5" t="s">
        <v>2182</v>
      </c>
      <c r="D414" s="5" t="s">
        <v>2217</v>
      </c>
      <c r="E414" s="5" t="s">
        <v>2218</v>
      </c>
      <c r="F414" s="5" t="s">
        <v>2185</v>
      </c>
      <c r="G414" s="5" t="s">
        <v>2219</v>
      </c>
      <c r="H414" s="5" t="s">
        <v>2220</v>
      </c>
      <c r="I414" s="6"/>
      <c r="J414" s="6"/>
      <c r="K414" s="6"/>
    </row>
    <row r="415" s="1" customFormat="true" ht="20.25" hidden="false" customHeight="false" outlineLevel="0" collapsed="false">
      <c r="A415" s="4" t="n">
        <v>411</v>
      </c>
      <c r="B415" s="5" t="s">
        <v>825</v>
      </c>
      <c r="C415" s="5" t="s">
        <v>826</v>
      </c>
      <c r="D415" s="5" t="s">
        <v>2221</v>
      </c>
      <c r="E415" s="5" t="s">
        <v>2222</v>
      </c>
      <c r="F415" s="5" t="s">
        <v>829</v>
      </c>
      <c r="G415" s="5" t="s">
        <v>2223</v>
      </c>
      <c r="H415" s="5" t="s">
        <v>2224</v>
      </c>
      <c r="I415" s="6"/>
      <c r="J415" s="6"/>
      <c r="K415" s="6"/>
    </row>
    <row r="416" s="1" customFormat="true" ht="20.25" hidden="false" customHeight="false" outlineLevel="0" collapsed="false">
      <c r="A416" s="4" t="n">
        <v>412</v>
      </c>
      <c r="B416" s="5" t="s">
        <v>533</v>
      </c>
      <c r="C416" s="5" t="s">
        <v>534</v>
      </c>
      <c r="D416" s="5" t="s">
        <v>2225</v>
      </c>
      <c r="E416" s="5" t="s">
        <v>2226</v>
      </c>
      <c r="F416" s="5" t="s">
        <v>537</v>
      </c>
      <c r="G416" s="5" t="s">
        <v>2227</v>
      </c>
      <c r="H416" s="5" t="s">
        <v>2202</v>
      </c>
      <c r="I416" s="6"/>
      <c r="J416" s="6"/>
      <c r="K416" s="6"/>
    </row>
    <row r="417" s="1" customFormat="true" ht="20.25" hidden="false" customHeight="false" outlineLevel="0" collapsed="false">
      <c r="A417" s="4" t="n">
        <v>413</v>
      </c>
      <c r="B417" s="5" t="s">
        <v>1698</v>
      </c>
      <c r="C417" s="5" t="s">
        <v>1699</v>
      </c>
      <c r="D417" s="5" t="s">
        <v>2228</v>
      </c>
      <c r="E417" s="5" t="s">
        <v>2229</v>
      </c>
      <c r="F417" s="5" t="s">
        <v>1702</v>
      </c>
      <c r="G417" s="5" t="s">
        <v>2230</v>
      </c>
      <c r="H417" s="5" t="s">
        <v>2231</v>
      </c>
      <c r="I417" s="6"/>
      <c r="J417" s="6"/>
      <c r="K417" s="6"/>
    </row>
    <row r="418" s="1" customFormat="true" ht="20.25" hidden="false" customHeight="false" outlineLevel="0" collapsed="false">
      <c r="A418" s="4" t="n">
        <v>414</v>
      </c>
      <c r="B418" s="5" t="s">
        <v>448</v>
      </c>
      <c r="C418" s="5" t="s">
        <v>449</v>
      </c>
      <c r="D418" s="5" t="s">
        <v>2232</v>
      </c>
      <c r="E418" s="5" t="s">
        <v>2233</v>
      </c>
      <c r="F418" s="5" t="s">
        <v>452</v>
      </c>
      <c r="G418" s="5" t="s">
        <v>2234</v>
      </c>
      <c r="H418" s="5" t="s">
        <v>2235</v>
      </c>
      <c r="I418" s="6"/>
      <c r="J418" s="6"/>
      <c r="K418" s="6"/>
    </row>
    <row r="419" s="1" customFormat="true" ht="20.25" hidden="false" customHeight="false" outlineLevel="0" collapsed="false">
      <c r="A419" s="4" t="n">
        <v>415</v>
      </c>
      <c r="B419" s="5" t="s">
        <v>845</v>
      </c>
      <c r="C419" s="5" t="s">
        <v>846</v>
      </c>
      <c r="D419" s="5" t="s">
        <v>2236</v>
      </c>
      <c r="E419" s="5" t="s">
        <v>2237</v>
      </c>
      <c r="F419" s="5" t="s">
        <v>849</v>
      </c>
      <c r="G419" s="5" t="s">
        <v>2238</v>
      </c>
      <c r="H419" s="5" t="s">
        <v>2239</v>
      </c>
      <c r="I419" s="6"/>
      <c r="J419" s="6"/>
      <c r="K419" s="6"/>
    </row>
    <row r="420" s="1" customFormat="true" ht="20.25" hidden="false" customHeight="false" outlineLevel="0" collapsed="false">
      <c r="A420" s="4" t="n">
        <v>416</v>
      </c>
      <c r="B420" s="5" t="s">
        <v>1092</v>
      </c>
      <c r="C420" s="5" t="s">
        <v>1093</v>
      </c>
      <c r="D420" s="5" t="s">
        <v>2240</v>
      </c>
      <c r="E420" s="5" t="s">
        <v>2241</v>
      </c>
      <c r="F420" s="5" t="s">
        <v>1096</v>
      </c>
      <c r="G420" s="5" t="s">
        <v>2242</v>
      </c>
      <c r="H420" s="5" t="s">
        <v>2243</v>
      </c>
      <c r="I420" s="6"/>
      <c r="J420" s="6"/>
      <c r="K420" s="6"/>
    </row>
    <row r="421" s="1" customFormat="true" ht="20.25" hidden="false" customHeight="false" outlineLevel="0" collapsed="false">
      <c r="A421" s="4" t="n">
        <v>417</v>
      </c>
      <c r="B421" s="5" t="s">
        <v>280</v>
      </c>
      <c r="C421" s="5" t="s">
        <v>281</v>
      </c>
      <c r="D421" s="5" t="s">
        <v>2244</v>
      </c>
      <c r="E421" s="5" t="s">
        <v>2245</v>
      </c>
      <c r="F421" s="5" t="s">
        <v>284</v>
      </c>
      <c r="G421" s="5" t="s">
        <v>2246</v>
      </c>
      <c r="H421" s="5" t="s">
        <v>2247</v>
      </c>
      <c r="I421" s="6"/>
      <c r="J421" s="6"/>
      <c r="K421" s="6"/>
    </row>
    <row r="422" s="1" customFormat="true" ht="20.25" hidden="false" customHeight="false" outlineLevel="0" collapsed="false">
      <c r="A422" s="4" t="n">
        <v>418</v>
      </c>
      <c r="B422" s="5" t="s">
        <v>2248</v>
      </c>
      <c r="C422" s="5" t="s">
        <v>2249</v>
      </c>
      <c r="D422" s="5" t="s">
        <v>2250</v>
      </c>
      <c r="E422" s="5" t="s">
        <v>2251</v>
      </c>
      <c r="F422" s="5" t="s">
        <v>2252</v>
      </c>
      <c r="G422" s="5" t="s">
        <v>2253</v>
      </c>
      <c r="H422" s="5" t="s">
        <v>2254</v>
      </c>
      <c r="I422" s="6"/>
      <c r="J422" s="6"/>
      <c r="K422" s="6"/>
    </row>
    <row r="423" s="1" customFormat="true" ht="20.25" hidden="false" customHeight="false" outlineLevel="0" collapsed="false">
      <c r="A423" s="4" t="n">
        <v>419</v>
      </c>
      <c r="B423" s="5" t="s">
        <v>303</v>
      </c>
      <c r="C423" s="5" t="s">
        <v>304</v>
      </c>
      <c r="D423" s="5" t="s">
        <v>2255</v>
      </c>
      <c r="E423" s="5" t="s">
        <v>2256</v>
      </c>
      <c r="F423" s="5" t="s">
        <v>307</v>
      </c>
      <c r="G423" s="5" t="s">
        <v>2257</v>
      </c>
      <c r="H423" s="5" t="s">
        <v>2258</v>
      </c>
      <c r="I423" s="6"/>
      <c r="J423" s="6"/>
      <c r="K423" s="6"/>
    </row>
    <row r="424" s="1" customFormat="true" ht="20.25" hidden="false" customHeight="false" outlineLevel="0" collapsed="false">
      <c r="A424" s="4" t="n">
        <v>420</v>
      </c>
      <c r="B424" s="5" t="s">
        <v>838</v>
      </c>
      <c r="C424" s="5" t="s">
        <v>839</v>
      </c>
      <c r="D424" s="5" t="s">
        <v>2259</v>
      </c>
      <c r="E424" s="5" t="s">
        <v>2260</v>
      </c>
      <c r="F424" s="5" t="s">
        <v>842</v>
      </c>
      <c r="G424" s="5" t="s">
        <v>2261</v>
      </c>
      <c r="H424" s="5" t="s">
        <v>2262</v>
      </c>
      <c r="I424" s="6"/>
      <c r="J424" s="6"/>
      <c r="K424" s="6"/>
    </row>
    <row r="425" s="1" customFormat="true" ht="20.25" hidden="false" customHeight="false" outlineLevel="0" collapsed="false">
      <c r="A425" s="4" t="n">
        <v>421</v>
      </c>
      <c r="B425" s="5" t="s">
        <v>1005</v>
      </c>
      <c r="C425" s="5" t="s">
        <v>1006</v>
      </c>
      <c r="D425" s="5" t="s">
        <v>2263</v>
      </c>
      <c r="E425" s="5" t="s">
        <v>2264</v>
      </c>
      <c r="F425" s="5" t="s">
        <v>1009</v>
      </c>
      <c r="G425" s="5" t="s">
        <v>2265</v>
      </c>
      <c r="H425" s="5" t="s">
        <v>2266</v>
      </c>
      <c r="I425" s="6"/>
      <c r="J425" s="6"/>
      <c r="K425" s="6"/>
    </row>
    <row r="426" s="1" customFormat="true" ht="20.25" hidden="false" customHeight="false" outlineLevel="0" collapsed="false">
      <c r="A426" s="4" t="n">
        <v>422</v>
      </c>
      <c r="B426" s="5" t="s">
        <v>1418</v>
      </c>
      <c r="C426" s="5" t="s">
        <v>1419</v>
      </c>
      <c r="D426" s="5" t="s">
        <v>2267</v>
      </c>
      <c r="E426" s="5" t="s">
        <v>2268</v>
      </c>
      <c r="F426" s="5" t="s">
        <v>1422</v>
      </c>
      <c r="G426" s="5" t="s">
        <v>2269</v>
      </c>
      <c r="H426" s="5" t="s">
        <v>2270</v>
      </c>
      <c r="I426" s="6"/>
      <c r="J426" s="6"/>
      <c r="K426" s="6"/>
    </row>
    <row r="427" s="1" customFormat="true" ht="20.25" hidden="false" customHeight="false" outlineLevel="0" collapsed="false">
      <c r="A427" s="4" t="n">
        <v>423</v>
      </c>
      <c r="B427" s="5" t="s">
        <v>167</v>
      </c>
      <c r="C427" s="5" t="s">
        <v>168</v>
      </c>
      <c r="D427" s="5" t="s">
        <v>2271</v>
      </c>
      <c r="E427" s="5" t="s">
        <v>2272</v>
      </c>
      <c r="F427" s="5" t="s">
        <v>171</v>
      </c>
      <c r="G427" s="5" t="s">
        <v>2273</v>
      </c>
      <c r="H427" s="5" t="s">
        <v>2258</v>
      </c>
      <c r="I427" s="6"/>
      <c r="J427" s="6"/>
      <c r="K427" s="6"/>
    </row>
    <row r="428" s="1" customFormat="true" ht="20.25" hidden="false" customHeight="false" outlineLevel="0" collapsed="false">
      <c r="A428" s="4" t="n">
        <v>424</v>
      </c>
      <c r="B428" s="5" t="s">
        <v>1588</v>
      </c>
      <c r="C428" s="5" t="s">
        <v>1589</v>
      </c>
      <c r="D428" s="5" t="s">
        <v>2274</v>
      </c>
      <c r="E428" s="5" t="s">
        <v>2275</v>
      </c>
      <c r="F428" s="5" t="s">
        <v>1592</v>
      </c>
      <c r="G428" s="5" t="s">
        <v>2276</v>
      </c>
      <c r="H428" s="5" t="s">
        <v>2247</v>
      </c>
      <c r="I428" s="6"/>
      <c r="J428" s="6"/>
      <c r="K428" s="6"/>
    </row>
    <row r="429" s="1" customFormat="true" ht="20.25" hidden="false" customHeight="false" outlineLevel="0" collapsed="false">
      <c r="A429" s="4" t="n">
        <v>425</v>
      </c>
      <c r="B429" s="5" t="s">
        <v>2277</v>
      </c>
      <c r="C429" s="5" t="s">
        <v>2278</v>
      </c>
      <c r="D429" s="5" t="s">
        <v>2279</v>
      </c>
      <c r="E429" s="5" t="s">
        <v>2280</v>
      </c>
      <c r="F429" s="5" t="s">
        <v>2281</v>
      </c>
      <c r="G429" s="5" t="s">
        <v>2282</v>
      </c>
      <c r="H429" s="5" t="s">
        <v>2283</v>
      </c>
      <c r="I429" s="6"/>
      <c r="J429" s="6"/>
      <c r="K429" s="6"/>
    </row>
    <row r="430" s="1" customFormat="true" ht="20.25" hidden="false" customHeight="false" outlineLevel="0" collapsed="false">
      <c r="A430" s="4" t="n">
        <v>426</v>
      </c>
      <c r="B430" s="5" t="s">
        <v>359</v>
      </c>
      <c r="C430" s="5" t="s">
        <v>360</v>
      </c>
      <c r="D430" s="5" t="s">
        <v>2284</v>
      </c>
      <c r="E430" s="5" t="s">
        <v>2285</v>
      </c>
      <c r="F430" s="5" t="s">
        <v>363</v>
      </c>
      <c r="G430" s="5" t="s">
        <v>2286</v>
      </c>
      <c r="H430" s="5" t="s">
        <v>2287</v>
      </c>
      <c r="I430" s="6"/>
      <c r="J430" s="6"/>
      <c r="K430" s="6"/>
    </row>
    <row r="431" s="1" customFormat="true" ht="20.25" hidden="false" customHeight="false" outlineLevel="0" collapsed="false">
      <c r="A431" s="4" t="n">
        <v>427</v>
      </c>
      <c r="B431" s="5" t="s">
        <v>991</v>
      </c>
      <c r="C431" s="5" t="s">
        <v>992</v>
      </c>
      <c r="D431" s="5" t="s">
        <v>2288</v>
      </c>
      <c r="E431" s="5" t="s">
        <v>2289</v>
      </c>
      <c r="F431" s="5" t="s">
        <v>995</v>
      </c>
      <c r="G431" s="5" t="s">
        <v>2290</v>
      </c>
      <c r="H431" s="5" t="s">
        <v>2291</v>
      </c>
      <c r="I431" s="6"/>
      <c r="J431" s="6"/>
      <c r="K431" s="6"/>
    </row>
    <row r="432" s="1" customFormat="true" ht="20.25" hidden="false" customHeight="false" outlineLevel="0" collapsed="false">
      <c r="A432" s="4" t="n">
        <v>428</v>
      </c>
      <c r="B432" s="5" t="s">
        <v>951</v>
      </c>
      <c r="C432" s="5" t="s">
        <v>952</v>
      </c>
      <c r="D432" s="5" t="s">
        <v>2292</v>
      </c>
      <c r="E432" s="5" t="s">
        <v>2293</v>
      </c>
      <c r="F432" s="5" t="s">
        <v>955</v>
      </c>
      <c r="G432" s="5" t="s">
        <v>2294</v>
      </c>
      <c r="H432" s="5" t="s">
        <v>2295</v>
      </c>
      <c r="I432" s="6"/>
      <c r="J432" s="6"/>
      <c r="K432" s="6"/>
    </row>
    <row r="433" s="1" customFormat="true" ht="20.25" hidden="false" customHeight="false" outlineLevel="0" collapsed="false">
      <c r="A433" s="4" t="n">
        <v>429</v>
      </c>
      <c r="B433" s="5" t="s">
        <v>167</v>
      </c>
      <c r="C433" s="5" t="s">
        <v>168</v>
      </c>
      <c r="D433" s="5" t="s">
        <v>2296</v>
      </c>
      <c r="E433" s="5" t="s">
        <v>2297</v>
      </c>
      <c r="F433" s="5" t="s">
        <v>171</v>
      </c>
      <c r="G433" s="5" t="s">
        <v>2298</v>
      </c>
      <c r="H433" s="5" t="s">
        <v>2299</v>
      </c>
      <c r="I433" s="6"/>
      <c r="J433" s="6"/>
      <c r="K433" s="6"/>
    </row>
    <row r="434" s="1" customFormat="true" ht="20.25" hidden="false" customHeight="false" outlineLevel="0" collapsed="false">
      <c r="A434" s="4" t="n">
        <v>430</v>
      </c>
      <c r="B434" s="5" t="s">
        <v>756</v>
      </c>
      <c r="C434" s="5" t="s">
        <v>757</v>
      </c>
      <c r="D434" s="5" t="s">
        <v>2300</v>
      </c>
      <c r="E434" s="5" t="s">
        <v>2301</v>
      </c>
      <c r="F434" s="5" t="s">
        <v>760</v>
      </c>
      <c r="G434" s="5" t="s">
        <v>2302</v>
      </c>
      <c r="H434" s="5" t="s">
        <v>2303</v>
      </c>
      <c r="I434" s="6"/>
      <c r="J434" s="6"/>
      <c r="K434" s="6"/>
    </row>
    <row r="435" s="1" customFormat="true" ht="20.25" hidden="false" customHeight="false" outlineLevel="0" collapsed="false">
      <c r="A435" s="4" t="n">
        <v>431</v>
      </c>
      <c r="B435" s="5" t="s">
        <v>796</v>
      </c>
      <c r="C435" s="5" t="s">
        <v>797</v>
      </c>
      <c r="D435" s="5" t="s">
        <v>2304</v>
      </c>
      <c r="E435" s="5" t="s">
        <v>2305</v>
      </c>
      <c r="F435" s="5" t="s">
        <v>800</v>
      </c>
      <c r="G435" s="5" t="s">
        <v>2306</v>
      </c>
      <c r="H435" s="5" t="s">
        <v>2307</v>
      </c>
      <c r="I435" s="6"/>
      <c r="J435" s="6"/>
      <c r="K435" s="6"/>
    </row>
    <row r="436" s="1" customFormat="true" ht="20.25" hidden="false" customHeight="false" outlineLevel="0" collapsed="false">
      <c r="A436" s="4" t="n">
        <v>432</v>
      </c>
      <c r="B436" s="5" t="s">
        <v>2308</v>
      </c>
      <c r="C436" s="5" t="s">
        <v>2309</v>
      </c>
      <c r="D436" s="5" t="s">
        <v>2310</v>
      </c>
      <c r="E436" s="5" t="s">
        <v>2311</v>
      </c>
      <c r="F436" s="5" t="s">
        <v>2312</v>
      </c>
      <c r="G436" s="5" t="s">
        <v>2313</v>
      </c>
      <c r="H436" s="5" t="s">
        <v>2314</v>
      </c>
      <c r="I436" s="6"/>
      <c r="J436" s="6"/>
      <c r="K436" s="6"/>
    </row>
    <row r="437" s="1" customFormat="true" ht="20.25" hidden="false" customHeight="false" outlineLevel="0" collapsed="false">
      <c r="A437" s="4" t="n">
        <v>433</v>
      </c>
      <c r="B437" s="5" t="s">
        <v>1691</v>
      </c>
      <c r="C437" s="5" t="s">
        <v>1692</v>
      </c>
      <c r="D437" s="5" t="s">
        <v>2315</v>
      </c>
      <c r="E437" s="5" t="s">
        <v>2316</v>
      </c>
      <c r="F437" s="5" t="s">
        <v>1695</v>
      </c>
      <c r="G437" s="5" t="s">
        <v>2317</v>
      </c>
      <c r="H437" s="5" t="s">
        <v>2318</v>
      </c>
      <c r="I437" s="6"/>
      <c r="J437" s="6"/>
      <c r="K437" s="6"/>
    </row>
    <row r="438" s="1" customFormat="true" ht="20.25" hidden="false" customHeight="false" outlineLevel="0" collapsed="false">
      <c r="A438" s="4" t="n">
        <v>434</v>
      </c>
      <c r="B438" s="5" t="s">
        <v>2319</v>
      </c>
      <c r="C438" s="5" t="s">
        <v>2320</v>
      </c>
      <c r="D438" s="5" t="s">
        <v>2321</v>
      </c>
      <c r="E438" s="5" t="s">
        <v>2322</v>
      </c>
      <c r="F438" s="5" t="s">
        <v>2323</v>
      </c>
      <c r="G438" s="5" t="s">
        <v>2324</v>
      </c>
      <c r="H438" s="5" t="s">
        <v>2325</v>
      </c>
      <c r="I438" s="6"/>
      <c r="J438" s="6"/>
      <c r="K438" s="6"/>
    </row>
    <row r="439" s="1" customFormat="true" ht="20.25" hidden="false" customHeight="false" outlineLevel="0" collapsed="false">
      <c r="A439" s="4" t="n">
        <v>435</v>
      </c>
      <c r="B439" s="5" t="s">
        <v>629</v>
      </c>
      <c r="C439" s="5" t="s">
        <v>630</v>
      </c>
      <c r="D439" s="5" t="s">
        <v>2326</v>
      </c>
      <c r="E439" s="5" t="s">
        <v>2327</v>
      </c>
      <c r="F439" s="5" t="s">
        <v>523</v>
      </c>
      <c r="G439" s="5" t="s">
        <v>2328</v>
      </c>
      <c r="H439" s="5" t="s">
        <v>2329</v>
      </c>
      <c r="I439" s="6"/>
      <c r="J439" s="6"/>
      <c r="K439" s="6"/>
    </row>
    <row r="440" s="1" customFormat="true" ht="20.25" hidden="false" customHeight="false" outlineLevel="0" collapsed="false">
      <c r="A440" s="4" t="n">
        <v>436</v>
      </c>
      <c r="B440" s="5" t="s">
        <v>366</v>
      </c>
      <c r="C440" s="5" t="s">
        <v>367</v>
      </c>
      <c r="D440" s="5" t="s">
        <v>2330</v>
      </c>
      <c r="E440" s="5" t="s">
        <v>2331</v>
      </c>
      <c r="F440" s="5" t="s">
        <v>370</v>
      </c>
      <c r="G440" s="5" t="s">
        <v>2332</v>
      </c>
      <c r="H440" s="5" t="s">
        <v>2333</v>
      </c>
      <c r="I440" s="6"/>
      <c r="J440" s="6"/>
      <c r="K440" s="6"/>
    </row>
    <row r="441" s="1" customFormat="true" ht="20.25" hidden="false" customHeight="false" outlineLevel="0" collapsed="false">
      <c r="A441" s="4" t="n">
        <v>437</v>
      </c>
      <c r="B441" s="5" t="s">
        <v>611</v>
      </c>
      <c r="C441" s="5" t="s">
        <v>612</v>
      </c>
      <c r="D441" s="5" t="s">
        <v>2334</v>
      </c>
      <c r="E441" s="5" t="s">
        <v>2335</v>
      </c>
      <c r="F441" s="5" t="s">
        <v>615</v>
      </c>
      <c r="G441" s="5" t="s">
        <v>2336</v>
      </c>
      <c r="H441" s="5" t="s">
        <v>2337</v>
      </c>
      <c r="I441" s="6"/>
      <c r="J441" s="6"/>
      <c r="K441" s="6"/>
    </row>
    <row r="442" s="1" customFormat="true" ht="20.25" hidden="false" customHeight="false" outlineLevel="0" collapsed="false">
      <c r="A442" s="4" t="n">
        <v>438</v>
      </c>
      <c r="B442" s="5" t="s">
        <v>408</v>
      </c>
      <c r="C442" s="5" t="s">
        <v>409</v>
      </c>
      <c r="D442" s="5" t="s">
        <v>2338</v>
      </c>
      <c r="E442" s="5" t="s">
        <v>2339</v>
      </c>
      <c r="F442" s="5" t="s">
        <v>412</v>
      </c>
      <c r="G442" s="5" t="s">
        <v>2340</v>
      </c>
      <c r="H442" s="5" t="s">
        <v>2341</v>
      </c>
      <c r="I442" s="6"/>
      <c r="J442" s="6"/>
      <c r="K442" s="6"/>
    </row>
    <row r="443" s="1" customFormat="true" ht="20.25" hidden="false" customHeight="false" outlineLevel="0" collapsed="false">
      <c r="A443" s="4" t="n">
        <v>439</v>
      </c>
      <c r="B443" s="5" t="s">
        <v>69</v>
      </c>
      <c r="C443" s="5" t="s">
        <v>70</v>
      </c>
      <c r="D443" s="5" t="s">
        <v>2342</v>
      </c>
      <c r="E443" s="5" t="s">
        <v>2343</v>
      </c>
      <c r="F443" s="5" t="s">
        <v>73</v>
      </c>
      <c r="G443" s="5" t="s">
        <v>2344</v>
      </c>
      <c r="H443" s="5" t="s">
        <v>2345</v>
      </c>
      <c r="I443" s="6"/>
      <c r="J443" s="6"/>
      <c r="K443" s="6"/>
    </row>
    <row r="444" s="1" customFormat="true" ht="20.25" hidden="false" customHeight="false" outlineLevel="0" collapsed="false">
      <c r="A444" s="4" t="n">
        <v>440</v>
      </c>
      <c r="B444" s="5" t="s">
        <v>756</v>
      </c>
      <c r="C444" s="5" t="s">
        <v>757</v>
      </c>
      <c r="D444" s="5" t="s">
        <v>2346</v>
      </c>
      <c r="E444" s="5" t="s">
        <v>2347</v>
      </c>
      <c r="F444" s="5" t="s">
        <v>760</v>
      </c>
      <c r="G444" s="5" t="s">
        <v>2348</v>
      </c>
      <c r="H444" s="5" t="s">
        <v>2349</v>
      </c>
      <c r="I444" s="6"/>
      <c r="J444" s="6"/>
      <c r="K444" s="6"/>
    </row>
    <row r="445" s="1" customFormat="true" ht="20.25" hidden="false" customHeight="false" outlineLevel="0" collapsed="false">
      <c r="A445" s="4" t="n">
        <v>441</v>
      </c>
      <c r="B445" s="5" t="s">
        <v>729</v>
      </c>
      <c r="C445" s="5" t="s">
        <v>342</v>
      </c>
      <c r="D445" s="5" t="s">
        <v>2350</v>
      </c>
      <c r="E445" s="5" t="s">
        <v>2351</v>
      </c>
      <c r="F445" s="5" t="s">
        <v>345</v>
      </c>
      <c r="G445" s="5" t="s">
        <v>2352</v>
      </c>
      <c r="H445" s="5" t="s">
        <v>2353</v>
      </c>
      <c r="I445" s="6"/>
      <c r="J445" s="6"/>
      <c r="K445" s="6"/>
    </row>
    <row r="446" s="1" customFormat="true" ht="20.25" hidden="false" customHeight="false" outlineLevel="0" collapsed="false">
      <c r="A446" s="4" t="n">
        <v>442</v>
      </c>
      <c r="B446" s="5" t="s">
        <v>1885</v>
      </c>
      <c r="C446" s="5" t="s">
        <v>1886</v>
      </c>
      <c r="D446" s="5" t="s">
        <v>2354</v>
      </c>
      <c r="E446" s="5" t="s">
        <v>2355</v>
      </c>
      <c r="F446" s="5" t="s">
        <v>1889</v>
      </c>
      <c r="G446" s="5" t="s">
        <v>2356</v>
      </c>
      <c r="H446" s="5" t="s">
        <v>2357</v>
      </c>
      <c r="I446" s="6"/>
      <c r="J446" s="6"/>
      <c r="K446" s="6"/>
    </row>
    <row r="447" s="1" customFormat="true" ht="20.25" hidden="false" customHeight="false" outlineLevel="0" collapsed="false">
      <c r="A447" s="4" t="n">
        <v>443</v>
      </c>
      <c r="B447" s="5" t="s">
        <v>2358</v>
      </c>
      <c r="C447" s="5" t="s">
        <v>2359</v>
      </c>
      <c r="D447" s="5" t="s">
        <v>2360</v>
      </c>
      <c r="E447" s="5" t="s">
        <v>2361</v>
      </c>
      <c r="F447" s="5" t="s">
        <v>2362</v>
      </c>
      <c r="G447" s="5" t="s">
        <v>2363</v>
      </c>
      <c r="H447" s="5" t="s">
        <v>2364</v>
      </c>
      <c r="I447" s="6"/>
      <c r="J447" s="6"/>
      <c r="K447" s="6"/>
    </row>
    <row r="448" s="1" customFormat="true" ht="20.25" hidden="false" customHeight="false" outlineLevel="0" collapsed="false">
      <c r="A448" s="4" t="n">
        <v>444</v>
      </c>
      <c r="B448" s="5" t="s">
        <v>756</v>
      </c>
      <c r="C448" s="5" t="s">
        <v>757</v>
      </c>
      <c r="D448" s="5" t="s">
        <v>2365</v>
      </c>
      <c r="E448" s="5" t="s">
        <v>2366</v>
      </c>
      <c r="F448" s="5" t="s">
        <v>760</v>
      </c>
      <c r="G448" s="5" t="s">
        <v>2367</v>
      </c>
      <c r="H448" s="5" t="s">
        <v>2368</v>
      </c>
      <c r="I448" s="6"/>
      <c r="J448" s="6"/>
      <c r="K448" s="6"/>
    </row>
    <row r="449" s="1" customFormat="true" ht="20.25" hidden="false" customHeight="false" outlineLevel="0" collapsed="false">
      <c r="A449" s="4" t="n">
        <v>445</v>
      </c>
      <c r="B449" s="5" t="s">
        <v>448</v>
      </c>
      <c r="C449" s="5" t="s">
        <v>449</v>
      </c>
      <c r="D449" s="5" t="s">
        <v>2369</v>
      </c>
      <c r="E449" s="5" t="s">
        <v>2370</v>
      </c>
      <c r="F449" s="5" t="s">
        <v>452</v>
      </c>
      <c r="G449" s="5" t="s">
        <v>2371</v>
      </c>
      <c r="H449" s="5" t="s">
        <v>2372</v>
      </c>
      <c r="I449" s="6"/>
      <c r="J449" s="6"/>
      <c r="K449" s="6"/>
    </row>
    <row r="450" s="1" customFormat="true" ht="20.25" hidden="false" customHeight="false" outlineLevel="0" collapsed="false">
      <c r="A450" s="4" t="n">
        <v>446</v>
      </c>
      <c r="B450" s="5" t="s">
        <v>2017</v>
      </c>
      <c r="C450" s="5" t="s">
        <v>510</v>
      </c>
      <c r="D450" s="5" t="s">
        <v>2373</v>
      </c>
      <c r="E450" s="5" t="s">
        <v>2374</v>
      </c>
      <c r="F450" s="5" t="s">
        <v>513</v>
      </c>
      <c r="G450" s="5" t="s">
        <v>2375</v>
      </c>
      <c r="H450" s="5" t="s">
        <v>2376</v>
      </c>
      <c r="I450" s="6"/>
      <c r="J450" s="6"/>
      <c r="K450" s="6"/>
    </row>
    <row r="451" s="1" customFormat="true" ht="20.25" hidden="false" customHeight="false" outlineLevel="0" collapsed="false">
      <c r="A451" s="4" t="n">
        <v>447</v>
      </c>
      <c r="B451" s="5" t="s">
        <v>280</v>
      </c>
      <c r="C451" s="5" t="s">
        <v>281</v>
      </c>
      <c r="D451" s="5" t="s">
        <v>2377</v>
      </c>
      <c r="E451" s="5" t="s">
        <v>2378</v>
      </c>
      <c r="F451" s="5" t="s">
        <v>284</v>
      </c>
      <c r="G451" s="5" t="s">
        <v>2379</v>
      </c>
      <c r="H451" s="5" t="s">
        <v>2380</v>
      </c>
      <c r="I451" s="6"/>
      <c r="J451" s="6"/>
      <c r="K451" s="6"/>
    </row>
    <row r="452" s="1" customFormat="true" ht="20.25" hidden="false" customHeight="false" outlineLevel="0" collapsed="false">
      <c r="A452" s="4" t="n">
        <v>448</v>
      </c>
      <c r="B452" s="5" t="s">
        <v>223</v>
      </c>
      <c r="C452" s="5" t="s">
        <v>224</v>
      </c>
      <c r="D452" s="5" t="s">
        <v>2381</v>
      </c>
      <c r="E452" s="5" t="s">
        <v>2382</v>
      </c>
      <c r="F452" s="5" t="s">
        <v>227</v>
      </c>
      <c r="G452" s="5" t="s">
        <v>2383</v>
      </c>
      <c r="H452" s="5" t="s">
        <v>2384</v>
      </c>
      <c r="I452" s="6"/>
      <c r="J452" s="6"/>
      <c r="K452" s="6"/>
    </row>
    <row r="453" s="1" customFormat="true" ht="20.25" hidden="false" customHeight="false" outlineLevel="0" collapsed="false">
      <c r="A453" s="4" t="n">
        <v>449</v>
      </c>
      <c r="B453" s="5" t="s">
        <v>845</v>
      </c>
      <c r="C453" s="5" t="s">
        <v>846</v>
      </c>
      <c r="D453" s="5" t="s">
        <v>2385</v>
      </c>
      <c r="E453" s="5" t="s">
        <v>2386</v>
      </c>
      <c r="F453" s="5" t="s">
        <v>849</v>
      </c>
      <c r="G453" s="5" t="s">
        <v>2387</v>
      </c>
      <c r="H453" s="5" t="s">
        <v>2388</v>
      </c>
      <c r="I453" s="6"/>
      <c r="J453" s="6"/>
      <c r="K453" s="6"/>
    </row>
    <row r="454" s="1" customFormat="true" ht="20.25" hidden="false" customHeight="false" outlineLevel="0" collapsed="false">
      <c r="A454" s="4" t="n">
        <v>450</v>
      </c>
      <c r="B454" s="5" t="s">
        <v>448</v>
      </c>
      <c r="C454" s="5" t="s">
        <v>449</v>
      </c>
      <c r="D454" s="5" t="s">
        <v>2389</v>
      </c>
      <c r="E454" s="5" t="s">
        <v>2390</v>
      </c>
      <c r="F454" s="5" t="s">
        <v>452</v>
      </c>
      <c r="G454" s="5" t="s">
        <v>2391</v>
      </c>
      <c r="H454" s="5" t="s">
        <v>2392</v>
      </c>
      <c r="I454" s="6"/>
      <c r="J454" s="6"/>
      <c r="K454" s="6"/>
    </row>
    <row r="455" s="1" customFormat="true" ht="20.25" hidden="false" customHeight="false" outlineLevel="0" collapsed="false">
      <c r="A455" s="4" t="n">
        <v>451</v>
      </c>
      <c r="B455" s="5" t="s">
        <v>280</v>
      </c>
      <c r="C455" s="5" t="s">
        <v>281</v>
      </c>
      <c r="D455" s="5" t="s">
        <v>2393</v>
      </c>
      <c r="E455" s="5" t="s">
        <v>2394</v>
      </c>
      <c r="F455" s="5" t="s">
        <v>284</v>
      </c>
      <c r="G455" s="5" t="s">
        <v>2395</v>
      </c>
      <c r="H455" s="5" t="s">
        <v>2396</v>
      </c>
      <c r="I455" s="6"/>
      <c r="J455" s="6"/>
      <c r="K455" s="6"/>
    </row>
    <row r="456" s="1" customFormat="true" ht="20.25" hidden="false" customHeight="false" outlineLevel="0" collapsed="false">
      <c r="A456" s="4" t="n">
        <v>452</v>
      </c>
      <c r="B456" s="5" t="s">
        <v>310</v>
      </c>
      <c r="C456" s="5" t="s">
        <v>311</v>
      </c>
      <c r="D456" s="5" t="s">
        <v>2397</v>
      </c>
      <c r="E456" s="5" t="s">
        <v>2398</v>
      </c>
      <c r="F456" s="5" t="s">
        <v>314</v>
      </c>
      <c r="G456" s="5" t="s">
        <v>2399</v>
      </c>
      <c r="H456" s="5" t="s">
        <v>2400</v>
      </c>
      <c r="I456" s="6"/>
      <c r="J456" s="6"/>
      <c r="K456" s="6"/>
    </row>
    <row r="457" s="1" customFormat="true" ht="20.25" hidden="false" customHeight="false" outlineLevel="0" collapsed="false">
      <c r="A457" s="4" t="n">
        <v>453</v>
      </c>
      <c r="B457" s="5" t="s">
        <v>76</v>
      </c>
      <c r="C457" s="5" t="s">
        <v>77</v>
      </c>
      <c r="D457" s="5" t="s">
        <v>2401</v>
      </c>
      <c r="E457" s="5" t="s">
        <v>2402</v>
      </c>
      <c r="F457" s="5" t="s">
        <v>80</v>
      </c>
      <c r="G457" s="5" t="s">
        <v>2403</v>
      </c>
      <c r="H457" s="5" t="s">
        <v>2404</v>
      </c>
      <c r="I457" s="6"/>
      <c r="J457" s="6"/>
      <c r="K457" s="6"/>
    </row>
    <row r="458" s="1" customFormat="true" ht="20.25" hidden="false" customHeight="false" outlineLevel="0" collapsed="false">
      <c r="A458" s="4" t="n">
        <v>454</v>
      </c>
      <c r="B458" s="5" t="s">
        <v>2000</v>
      </c>
      <c r="C458" s="5" t="s">
        <v>2001</v>
      </c>
      <c r="D458" s="5" t="s">
        <v>2405</v>
      </c>
      <c r="E458" s="5" t="s">
        <v>2406</v>
      </c>
      <c r="F458" s="5" t="s">
        <v>1742</v>
      </c>
      <c r="G458" s="5" t="s">
        <v>2407</v>
      </c>
      <c r="H458" s="5" t="s">
        <v>2408</v>
      </c>
      <c r="I458" s="6"/>
      <c r="J458" s="6"/>
      <c r="K458" s="6"/>
    </row>
    <row r="459" s="1" customFormat="true" ht="20.25" hidden="false" customHeight="false" outlineLevel="0" collapsed="false">
      <c r="A459" s="4" t="n">
        <v>455</v>
      </c>
      <c r="B459" s="5" t="s">
        <v>1213</v>
      </c>
      <c r="C459" s="5" t="s">
        <v>1214</v>
      </c>
      <c r="D459" s="5" t="s">
        <v>2409</v>
      </c>
      <c r="E459" s="5" t="s">
        <v>2410</v>
      </c>
      <c r="F459" s="5" t="s">
        <v>1217</v>
      </c>
      <c r="G459" s="5" t="s">
        <v>2411</v>
      </c>
      <c r="H459" s="5" t="s">
        <v>2412</v>
      </c>
      <c r="I459" s="6"/>
      <c r="J459" s="6"/>
      <c r="K459" s="6"/>
    </row>
    <row r="460" s="1" customFormat="true" ht="20.25" hidden="false" customHeight="false" outlineLevel="0" collapsed="false">
      <c r="A460" s="4" t="n">
        <v>456</v>
      </c>
      <c r="B460" s="5" t="s">
        <v>1451</v>
      </c>
      <c r="C460" s="5" t="s">
        <v>1452</v>
      </c>
      <c r="D460" s="5" t="s">
        <v>2413</v>
      </c>
      <c r="E460" s="5" t="s">
        <v>2414</v>
      </c>
      <c r="F460" s="5" t="s">
        <v>1455</v>
      </c>
      <c r="G460" s="5" t="s">
        <v>2415</v>
      </c>
      <c r="H460" s="5" t="s">
        <v>2416</v>
      </c>
      <c r="I460" s="6"/>
      <c r="J460" s="6"/>
      <c r="K460" s="6"/>
    </row>
    <row r="461" s="1" customFormat="true" ht="20.25" hidden="false" customHeight="false" outlineLevel="0" collapsed="false">
      <c r="A461" s="4" t="n">
        <v>457</v>
      </c>
      <c r="B461" s="5" t="s">
        <v>2417</v>
      </c>
      <c r="C461" s="5" t="s">
        <v>2418</v>
      </c>
      <c r="D461" s="5" t="s">
        <v>2419</v>
      </c>
      <c r="E461" s="5" t="s">
        <v>2420</v>
      </c>
      <c r="F461" s="5" t="s">
        <v>2421</v>
      </c>
      <c r="G461" s="5" t="s">
        <v>2422</v>
      </c>
      <c r="H461" s="5" t="s">
        <v>2423</v>
      </c>
      <c r="I461" s="6"/>
      <c r="J461" s="6"/>
      <c r="K461" s="6"/>
    </row>
    <row r="462" s="1" customFormat="true" ht="20.25" hidden="false" customHeight="false" outlineLevel="0" collapsed="false">
      <c r="A462" s="4" t="n">
        <v>458</v>
      </c>
      <c r="B462" s="5" t="s">
        <v>2424</v>
      </c>
      <c r="C462" s="5" t="s">
        <v>2425</v>
      </c>
      <c r="D462" s="5" t="s">
        <v>2426</v>
      </c>
      <c r="E462" s="5" t="s">
        <v>2427</v>
      </c>
      <c r="F462" s="5" t="s">
        <v>378</v>
      </c>
      <c r="G462" s="5" t="s">
        <v>2428</v>
      </c>
      <c r="H462" s="5" t="s">
        <v>2429</v>
      </c>
      <c r="I462" s="6"/>
      <c r="J462" s="6"/>
      <c r="K462" s="6"/>
    </row>
    <row r="463" s="1" customFormat="true" ht="20.25" hidden="false" customHeight="false" outlineLevel="0" collapsed="false">
      <c r="A463" s="4" t="n">
        <v>459</v>
      </c>
      <c r="B463" s="5" t="s">
        <v>1354</v>
      </c>
      <c r="C463" s="5" t="s">
        <v>1355</v>
      </c>
      <c r="D463" s="5" t="s">
        <v>2430</v>
      </c>
      <c r="E463" s="5" t="s">
        <v>2431</v>
      </c>
      <c r="F463" s="5" t="s">
        <v>1358</v>
      </c>
      <c r="G463" s="5" t="s">
        <v>2432</v>
      </c>
      <c r="H463" s="5" t="s">
        <v>2433</v>
      </c>
      <c r="I463" s="6"/>
      <c r="J463" s="6"/>
      <c r="K463" s="6"/>
    </row>
    <row r="464" s="1" customFormat="true" ht="20.25" hidden="false" customHeight="false" outlineLevel="0" collapsed="false">
      <c r="A464" s="4" t="n">
        <v>460</v>
      </c>
      <c r="B464" s="5" t="s">
        <v>387</v>
      </c>
      <c r="C464" s="5" t="s">
        <v>388</v>
      </c>
      <c r="D464" s="5" t="s">
        <v>2434</v>
      </c>
      <c r="E464" s="5" t="s">
        <v>2435</v>
      </c>
      <c r="F464" s="5" t="s">
        <v>391</v>
      </c>
      <c r="G464" s="5" t="s">
        <v>2436</v>
      </c>
      <c r="H464" s="5" t="s">
        <v>2437</v>
      </c>
      <c r="I464" s="6"/>
      <c r="J464" s="6"/>
      <c r="K464" s="6"/>
    </row>
    <row r="465" s="1" customFormat="true" ht="20.25" hidden="false" customHeight="false" outlineLevel="0" collapsed="false">
      <c r="A465" s="4" t="n">
        <v>461</v>
      </c>
      <c r="B465" s="5" t="s">
        <v>1418</v>
      </c>
      <c r="C465" s="5" t="s">
        <v>1419</v>
      </c>
      <c r="D465" s="5" t="s">
        <v>2438</v>
      </c>
      <c r="E465" s="5" t="s">
        <v>2439</v>
      </c>
      <c r="F465" s="5" t="s">
        <v>1422</v>
      </c>
      <c r="G465" s="5" t="s">
        <v>2440</v>
      </c>
      <c r="H465" s="5" t="s">
        <v>2441</v>
      </c>
      <c r="I465" s="6"/>
      <c r="J465" s="6"/>
      <c r="K465" s="6"/>
    </row>
    <row r="466" s="1" customFormat="true" ht="20.25" hidden="false" customHeight="false" outlineLevel="0" collapsed="false">
      <c r="A466" s="4" t="n">
        <v>462</v>
      </c>
      <c r="B466" s="5" t="s">
        <v>159</v>
      </c>
      <c r="C466" s="5" t="s">
        <v>160</v>
      </c>
      <c r="D466" s="5" t="s">
        <v>2442</v>
      </c>
      <c r="E466" s="5" t="s">
        <v>2443</v>
      </c>
      <c r="F466" s="5" t="s">
        <v>163</v>
      </c>
      <c r="G466" s="5" t="s">
        <v>2444</v>
      </c>
      <c r="H466" s="5" t="s">
        <v>2445</v>
      </c>
      <c r="I466" s="6"/>
      <c r="J466" s="6"/>
      <c r="K466" s="6"/>
    </row>
    <row r="467" s="1" customFormat="true" ht="20.25" hidden="false" customHeight="false" outlineLevel="0" collapsed="false">
      <c r="A467" s="4" t="n">
        <v>463</v>
      </c>
      <c r="B467" s="5" t="s">
        <v>159</v>
      </c>
      <c r="C467" s="5" t="s">
        <v>160</v>
      </c>
      <c r="D467" s="5" t="s">
        <v>2446</v>
      </c>
      <c r="E467" s="5" t="s">
        <v>2447</v>
      </c>
      <c r="F467" s="5" t="s">
        <v>163</v>
      </c>
      <c r="G467" s="5" t="s">
        <v>2448</v>
      </c>
      <c r="H467" s="5" t="s">
        <v>2449</v>
      </c>
      <c r="I467" s="6"/>
      <c r="J467" s="6"/>
      <c r="K467" s="6"/>
    </row>
    <row r="468" s="1" customFormat="true" ht="20.25" hidden="false" customHeight="false" outlineLevel="0" collapsed="false">
      <c r="A468" s="4" t="n">
        <v>464</v>
      </c>
      <c r="B468" s="5" t="s">
        <v>2450</v>
      </c>
      <c r="C468" s="5" t="s">
        <v>2451</v>
      </c>
      <c r="D468" s="5" t="s">
        <v>2452</v>
      </c>
      <c r="E468" s="5" t="s">
        <v>2453</v>
      </c>
      <c r="F468" s="5" t="s">
        <v>2454</v>
      </c>
      <c r="G468" s="5" t="s">
        <v>2455</v>
      </c>
      <c r="H468" s="5" t="s">
        <v>2456</v>
      </c>
      <c r="I468" s="6"/>
      <c r="J468" s="6"/>
      <c r="K468" s="6"/>
    </row>
    <row r="469" s="1" customFormat="true" ht="20.25" hidden="false" customHeight="false" outlineLevel="0" collapsed="false">
      <c r="A469" s="4" t="n">
        <v>465</v>
      </c>
      <c r="B469" s="5" t="s">
        <v>2457</v>
      </c>
      <c r="C469" s="5" t="s">
        <v>2458</v>
      </c>
      <c r="D469" s="5" t="s">
        <v>2459</v>
      </c>
      <c r="E469" s="5" t="s">
        <v>2460</v>
      </c>
      <c r="F469" s="5" t="s">
        <v>2461</v>
      </c>
      <c r="G469" s="5" t="s">
        <v>2462</v>
      </c>
      <c r="H469" s="5" t="s">
        <v>2463</v>
      </c>
      <c r="I469" s="6"/>
      <c r="J469" s="6"/>
      <c r="K469" s="6"/>
    </row>
    <row r="470" s="1" customFormat="true" ht="20.25" hidden="false" customHeight="false" outlineLevel="0" collapsed="false">
      <c r="A470" s="4" t="n">
        <v>466</v>
      </c>
      <c r="B470" s="5" t="s">
        <v>1908</v>
      </c>
      <c r="C470" s="5" t="s">
        <v>1909</v>
      </c>
      <c r="D470" s="5" t="s">
        <v>2464</v>
      </c>
      <c r="E470" s="5" t="s">
        <v>2465</v>
      </c>
      <c r="F470" s="5" t="s">
        <v>1882</v>
      </c>
      <c r="G470" s="5" t="s">
        <v>2466</v>
      </c>
      <c r="H470" s="5" t="s">
        <v>2467</v>
      </c>
      <c r="I470" s="6"/>
      <c r="J470" s="6"/>
      <c r="K470" s="6"/>
    </row>
    <row r="471" s="1" customFormat="true" ht="20.25" hidden="false" customHeight="false" outlineLevel="0" collapsed="false">
      <c r="A471" s="4" t="n">
        <v>467</v>
      </c>
      <c r="B471" s="5" t="s">
        <v>2468</v>
      </c>
      <c r="C471" s="5" t="s">
        <v>2469</v>
      </c>
      <c r="D471" s="5" t="s">
        <v>2470</v>
      </c>
      <c r="E471" s="5" t="s">
        <v>2471</v>
      </c>
      <c r="F471" s="5" t="s">
        <v>2472</v>
      </c>
      <c r="G471" s="5" t="s">
        <v>2473</v>
      </c>
      <c r="H471" s="5" t="s">
        <v>2474</v>
      </c>
      <c r="I471" s="6"/>
      <c r="J471" s="6"/>
      <c r="K471" s="6"/>
    </row>
    <row r="472" s="1" customFormat="true" ht="20.25" hidden="false" customHeight="false" outlineLevel="0" collapsed="false">
      <c r="A472" s="4" t="n">
        <v>468</v>
      </c>
      <c r="B472" s="5" t="s">
        <v>1336</v>
      </c>
      <c r="C472" s="5" t="s">
        <v>1337</v>
      </c>
      <c r="D472" s="5" t="s">
        <v>2475</v>
      </c>
      <c r="E472" s="5" t="s">
        <v>2476</v>
      </c>
      <c r="F472" s="5" t="s">
        <v>1340</v>
      </c>
      <c r="G472" s="5" t="s">
        <v>2477</v>
      </c>
      <c r="H472" s="5" t="s">
        <v>2478</v>
      </c>
      <c r="I472" s="6"/>
      <c r="J472" s="6"/>
      <c r="K472" s="6"/>
    </row>
    <row r="473" s="1" customFormat="true" ht="20.25" hidden="false" customHeight="false" outlineLevel="0" collapsed="false">
      <c r="A473" s="4" t="n">
        <v>469</v>
      </c>
      <c r="B473" s="5" t="s">
        <v>2479</v>
      </c>
      <c r="C473" s="5" t="s">
        <v>857</v>
      </c>
      <c r="D473" s="5" t="s">
        <v>2480</v>
      </c>
      <c r="E473" s="5" t="s">
        <v>2481</v>
      </c>
      <c r="F473" s="5" t="s">
        <v>860</v>
      </c>
      <c r="G473" s="5" t="s">
        <v>2482</v>
      </c>
      <c r="H473" s="5" t="s">
        <v>2483</v>
      </c>
      <c r="I473" s="6" t="s">
        <v>19</v>
      </c>
      <c r="J473" s="6" t="s">
        <v>20</v>
      </c>
      <c r="K473" s="6" t="s">
        <v>30</v>
      </c>
    </row>
    <row r="474" s="1" customFormat="true" ht="20.25" hidden="false" customHeight="false" outlineLevel="0" collapsed="false">
      <c r="A474" s="4" t="n">
        <v>470</v>
      </c>
      <c r="B474" s="5" t="s">
        <v>448</v>
      </c>
      <c r="C474" s="5" t="s">
        <v>449</v>
      </c>
      <c r="D474" s="5" t="s">
        <v>2484</v>
      </c>
      <c r="E474" s="5" t="s">
        <v>2485</v>
      </c>
      <c r="F474" s="5" t="s">
        <v>452</v>
      </c>
      <c r="G474" s="5" t="s">
        <v>2486</v>
      </c>
      <c r="H474" s="5" t="s">
        <v>2487</v>
      </c>
      <c r="I474" s="6"/>
      <c r="J474" s="6"/>
      <c r="K474" s="6"/>
    </row>
    <row r="475" s="1" customFormat="true" ht="20.25" hidden="false" customHeight="false" outlineLevel="0" collapsed="false">
      <c r="A475" s="4" t="n">
        <v>471</v>
      </c>
      <c r="B475" s="5" t="s">
        <v>1336</v>
      </c>
      <c r="C475" s="5" t="s">
        <v>1337</v>
      </c>
      <c r="D475" s="5" t="s">
        <v>2488</v>
      </c>
      <c r="E475" s="5" t="s">
        <v>2489</v>
      </c>
      <c r="F475" s="5" t="s">
        <v>1340</v>
      </c>
      <c r="G475" s="5" t="s">
        <v>2490</v>
      </c>
      <c r="H475" s="5" t="s">
        <v>2491</v>
      </c>
      <c r="I475" s="6"/>
      <c r="J475" s="6"/>
      <c r="K475" s="6"/>
    </row>
    <row r="476" s="1" customFormat="true" ht="20.25" hidden="false" customHeight="false" outlineLevel="0" collapsed="false">
      <c r="A476" s="4" t="n">
        <v>472</v>
      </c>
      <c r="B476" s="5" t="s">
        <v>230</v>
      </c>
      <c r="C476" s="5" t="s">
        <v>231</v>
      </c>
      <c r="D476" s="5" t="s">
        <v>2492</v>
      </c>
      <c r="E476" s="5" t="s">
        <v>2493</v>
      </c>
      <c r="F476" s="5" t="s">
        <v>234</v>
      </c>
      <c r="G476" s="5" t="s">
        <v>2494</v>
      </c>
      <c r="H476" s="5" t="s">
        <v>2495</v>
      </c>
      <c r="I476" s="6"/>
      <c r="J476" s="6"/>
      <c r="K476" s="6"/>
    </row>
    <row r="477" s="1" customFormat="true" ht="20.25" hidden="false" customHeight="false" outlineLevel="0" collapsed="false">
      <c r="A477" s="4" t="n">
        <v>473</v>
      </c>
      <c r="B477" s="5" t="s">
        <v>1908</v>
      </c>
      <c r="C477" s="5" t="s">
        <v>1909</v>
      </c>
      <c r="D477" s="5" t="s">
        <v>2496</v>
      </c>
      <c r="E477" s="5" t="s">
        <v>2497</v>
      </c>
      <c r="F477" s="5" t="s">
        <v>1882</v>
      </c>
      <c r="G477" s="5" t="s">
        <v>2498</v>
      </c>
      <c r="H477" s="5" t="s">
        <v>2499</v>
      </c>
      <c r="I477" s="6"/>
      <c r="J477" s="6"/>
      <c r="K477" s="6"/>
    </row>
    <row r="478" s="1" customFormat="true" ht="20.25" hidden="false" customHeight="false" outlineLevel="0" collapsed="false">
      <c r="A478" s="4" t="n">
        <v>474</v>
      </c>
      <c r="B478" s="5" t="s">
        <v>152</v>
      </c>
      <c r="C478" s="5" t="s">
        <v>153</v>
      </c>
      <c r="D478" s="5" t="s">
        <v>2500</v>
      </c>
      <c r="E478" s="5" t="s">
        <v>2501</v>
      </c>
      <c r="F478" s="5" t="s">
        <v>156</v>
      </c>
      <c r="G478" s="5" t="s">
        <v>2502</v>
      </c>
      <c r="H478" s="5" t="s">
        <v>2503</v>
      </c>
      <c r="I478" s="6"/>
      <c r="J478" s="6"/>
      <c r="K478" s="6"/>
    </row>
    <row r="479" s="1" customFormat="true" ht="20.25" hidden="false" customHeight="false" outlineLevel="0" collapsed="false">
      <c r="A479" s="4" t="n">
        <v>475</v>
      </c>
      <c r="B479" s="5" t="s">
        <v>2504</v>
      </c>
      <c r="C479" s="5" t="s">
        <v>2505</v>
      </c>
      <c r="D479" s="5" t="s">
        <v>2506</v>
      </c>
      <c r="E479" s="5" t="s">
        <v>2507</v>
      </c>
      <c r="F479" s="5" t="s">
        <v>2508</v>
      </c>
      <c r="G479" s="5" t="s">
        <v>2509</v>
      </c>
      <c r="H479" s="5" t="s">
        <v>2510</v>
      </c>
      <c r="I479" s="6"/>
      <c r="J479" s="6"/>
      <c r="K479" s="6"/>
    </row>
    <row r="480" s="1" customFormat="true" ht="20.25" hidden="false" customHeight="false" outlineLevel="0" collapsed="false">
      <c r="A480" s="4" t="n">
        <v>476</v>
      </c>
      <c r="B480" s="5" t="s">
        <v>2511</v>
      </c>
      <c r="C480" s="5" t="s">
        <v>2512</v>
      </c>
      <c r="D480" s="5" t="s">
        <v>2513</v>
      </c>
      <c r="E480" s="5" t="s">
        <v>2514</v>
      </c>
      <c r="F480" s="5" t="s">
        <v>2515</v>
      </c>
      <c r="G480" s="5" t="s">
        <v>2516</v>
      </c>
      <c r="H480" s="5" t="s">
        <v>2517</v>
      </c>
      <c r="I480" s="6"/>
      <c r="J480" s="6"/>
      <c r="K480" s="6"/>
    </row>
    <row r="481" s="1" customFormat="true" ht="20.25" hidden="false" customHeight="false" outlineLevel="0" collapsed="false">
      <c r="A481" s="4" t="n">
        <v>477</v>
      </c>
      <c r="B481" s="5" t="s">
        <v>1418</v>
      </c>
      <c r="C481" s="5" t="s">
        <v>2518</v>
      </c>
      <c r="D481" s="5" t="s">
        <v>2519</v>
      </c>
      <c r="E481" s="5" t="s">
        <v>2520</v>
      </c>
      <c r="F481" s="5" t="s">
        <v>2521</v>
      </c>
      <c r="G481" s="5" t="s">
        <v>2522</v>
      </c>
      <c r="H481" s="5" t="s">
        <v>2523</v>
      </c>
      <c r="I481" s="6"/>
      <c r="J481" s="6"/>
      <c r="K481" s="6"/>
    </row>
    <row r="482" s="1" customFormat="true" ht="20.25" hidden="false" customHeight="false" outlineLevel="0" collapsed="false">
      <c r="A482" s="4" t="n">
        <v>478</v>
      </c>
      <c r="B482" s="5" t="s">
        <v>845</v>
      </c>
      <c r="C482" s="5" t="s">
        <v>846</v>
      </c>
      <c r="D482" s="5" t="s">
        <v>2524</v>
      </c>
      <c r="E482" s="5" t="s">
        <v>2525</v>
      </c>
      <c r="F482" s="5" t="s">
        <v>849</v>
      </c>
      <c r="G482" s="5" t="s">
        <v>2526</v>
      </c>
      <c r="H482" s="5" t="s">
        <v>2527</v>
      </c>
      <c r="I482" s="6"/>
      <c r="J482" s="6"/>
      <c r="K482" s="6"/>
    </row>
    <row r="483" s="1" customFormat="true" ht="20.25" hidden="false" customHeight="false" outlineLevel="0" collapsed="false">
      <c r="A483" s="4" t="n">
        <v>479</v>
      </c>
      <c r="B483" s="5" t="s">
        <v>838</v>
      </c>
      <c r="C483" s="5" t="s">
        <v>839</v>
      </c>
      <c r="D483" s="5" t="s">
        <v>2528</v>
      </c>
      <c r="E483" s="5" t="s">
        <v>2529</v>
      </c>
      <c r="F483" s="5" t="s">
        <v>842</v>
      </c>
      <c r="G483" s="5" t="s">
        <v>2530</v>
      </c>
      <c r="H483" s="5" t="s">
        <v>2531</v>
      </c>
      <c r="I483" s="6"/>
      <c r="J483" s="6"/>
      <c r="K483" s="6"/>
    </row>
    <row r="484" s="1" customFormat="true" ht="20.25" hidden="false" customHeight="false" outlineLevel="0" collapsed="false">
      <c r="A484" s="4" t="n">
        <v>480</v>
      </c>
      <c r="B484" s="5" t="s">
        <v>1418</v>
      </c>
      <c r="C484" s="5" t="s">
        <v>2518</v>
      </c>
      <c r="D484" s="5" t="s">
        <v>2532</v>
      </c>
      <c r="E484" s="5" t="s">
        <v>2533</v>
      </c>
      <c r="F484" s="5" t="s">
        <v>2521</v>
      </c>
      <c r="G484" s="5" t="s">
        <v>2534</v>
      </c>
      <c r="H484" s="5" t="s">
        <v>2535</v>
      </c>
      <c r="I484" s="6"/>
      <c r="J484" s="6"/>
      <c r="K484" s="6"/>
    </row>
    <row r="485" s="1" customFormat="true" ht="20.25" hidden="false" customHeight="false" outlineLevel="0" collapsed="false">
      <c r="A485" s="4" t="n">
        <v>481</v>
      </c>
      <c r="B485" s="5" t="s">
        <v>2536</v>
      </c>
      <c r="C485" s="5" t="s">
        <v>2537</v>
      </c>
      <c r="D485" s="5" t="s">
        <v>2538</v>
      </c>
      <c r="E485" s="5" t="s">
        <v>2539</v>
      </c>
      <c r="F485" s="5" t="s">
        <v>2540</v>
      </c>
      <c r="G485" s="5" t="s">
        <v>2541</v>
      </c>
      <c r="H485" s="5" t="s">
        <v>2542</v>
      </c>
      <c r="I485" s="6"/>
      <c r="J485" s="6"/>
      <c r="K485" s="6"/>
    </row>
    <row r="486" s="1" customFormat="true" ht="20.25" hidden="false" customHeight="false" outlineLevel="0" collapsed="false">
      <c r="A486" s="4" t="n">
        <v>482</v>
      </c>
      <c r="B486" s="5" t="s">
        <v>441</v>
      </c>
      <c r="C486" s="5" t="s">
        <v>442</v>
      </c>
      <c r="D486" s="5" t="s">
        <v>2543</v>
      </c>
      <c r="E486" s="5" t="s">
        <v>2544</v>
      </c>
      <c r="F486" s="5" t="s">
        <v>445</v>
      </c>
      <c r="G486" s="5" t="s">
        <v>2545</v>
      </c>
      <c r="H486" s="5" t="s">
        <v>2546</v>
      </c>
      <c r="I486" s="6"/>
      <c r="J486" s="6"/>
      <c r="K486" s="6"/>
    </row>
    <row r="487" s="1" customFormat="true" ht="20.25" hidden="false" customHeight="false" outlineLevel="0" collapsed="false">
      <c r="A487" s="4" t="n">
        <v>483</v>
      </c>
      <c r="B487" s="5" t="s">
        <v>2547</v>
      </c>
      <c r="C487" s="5" t="s">
        <v>2548</v>
      </c>
      <c r="D487" s="5" t="s">
        <v>2549</v>
      </c>
      <c r="E487" s="5" t="s">
        <v>2550</v>
      </c>
      <c r="F487" s="5" t="s">
        <v>2551</v>
      </c>
      <c r="G487" s="5" t="s">
        <v>2552</v>
      </c>
      <c r="H487" s="5" t="s">
        <v>2553</v>
      </c>
      <c r="I487" s="6"/>
      <c r="J487" s="6"/>
      <c r="K487" s="6"/>
    </row>
    <row r="488" s="1" customFormat="true" ht="20.25" hidden="false" customHeight="false" outlineLevel="0" collapsed="false">
      <c r="A488" s="4" t="n">
        <v>484</v>
      </c>
      <c r="B488" s="5" t="s">
        <v>2144</v>
      </c>
      <c r="C488" s="5" t="s">
        <v>2145</v>
      </c>
      <c r="D488" s="5" t="s">
        <v>2554</v>
      </c>
      <c r="E488" s="5" t="s">
        <v>2555</v>
      </c>
      <c r="F488" s="5" t="s">
        <v>2148</v>
      </c>
      <c r="G488" s="5" t="s">
        <v>2556</v>
      </c>
      <c r="H488" s="5" t="s">
        <v>2557</v>
      </c>
      <c r="I488" s="6"/>
      <c r="J488" s="6"/>
      <c r="K488" s="6"/>
    </row>
    <row r="489" s="1" customFormat="true" ht="20.25" hidden="false" customHeight="false" outlineLevel="0" collapsed="false">
      <c r="A489" s="4" t="n">
        <v>485</v>
      </c>
      <c r="B489" s="5" t="s">
        <v>2558</v>
      </c>
      <c r="C489" s="5" t="s">
        <v>2559</v>
      </c>
      <c r="D489" s="5" t="s">
        <v>2560</v>
      </c>
      <c r="E489" s="5" t="s">
        <v>2561</v>
      </c>
      <c r="F489" s="5" t="s">
        <v>2562</v>
      </c>
      <c r="G489" s="5" t="s">
        <v>2563</v>
      </c>
      <c r="H489" s="5" t="s">
        <v>2564</v>
      </c>
      <c r="I489" s="6"/>
      <c r="J489" s="6"/>
      <c r="K489" s="6"/>
    </row>
    <row r="490" s="1" customFormat="true" ht="20.25" hidden="false" customHeight="false" outlineLevel="0" collapsed="false">
      <c r="A490" s="4" t="n">
        <v>486</v>
      </c>
      <c r="B490" s="5" t="s">
        <v>2565</v>
      </c>
      <c r="C490" s="5" t="s">
        <v>2566</v>
      </c>
      <c r="D490" s="5" t="s">
        <v>2567</v>
      </c>
      <c r="E490" s="5" t="s">
        <v>2568</v>
      </c>
      <c r="F490" s="5" t="s">
        <v>2569</v>
      </c>
      <c r="G490" s="5" t="s">
        <v>2570</v>
      </c>
      <c r="H490" s="5" t="s">
        <v>2571</v>
      </c>
      <c r="I490" s="6"/>
      <c r="J490" s="6"/>
      <c r="K490" s="6"/>
    </row>
    <row r="491" s="1" customFormat="true" ht="20.25" hidden="false" customHeight="false" outlineLevel="0" collapsed="false">
      <c r="A491" s="4" t="n">
        <v>487</v>
      </c>
      <c r="B491" s="5" t="s">
        <v>2572</v>
      </c>
      <c r="C491" s="5" t="s">
        <v>2573</v>
      </c>
      <c r="D491" s="5" t="s">
        <v>2574</v>
      </c>
      <c r="E491" s="5" t="s">
        <v>2575</v>
      </c>
      <c r="F491" s="5" t="s">
        <v>2576</v>
      </c>
      <c r="G491" s="5" t="s">
        <v>2577</v>
      </c>
      <c r="H491" s="5" t="s">
        <v>2578</v>
      </c>
      <c r="I491" s="6"/>
      <c r="J491" s="6"/>
      <c r="K491" s="6"/>
    </row>
    <row r="492" s="1" customFormat="true" ht="20.25" hidden="false" customHeight="false" outlineLevel="0" collapsed="false">
      <c r="A492" s="4" t="n">
        <v>488</v>
      </c>
      <c r="B492" s="5" t="s">
        <v>575</v>
      </c>
      <c r="C492" s="5" t="s">
        <v>576</v>
      </c>
      <c r="D492" s="5" t="s">
        <v>2579</v>
      </c>
      <c r="E492" s="5" t="s">
        <v>2580</v>
      </c>
      <c r="F492" s="5" t="s">
        <v>579</v>
      </c>
      <c r="G492" s="5" t="s">
        <v>2581</v>
      </c>
      <c r="H492" s="5" t="s">
        <v>2582</v>
      </c>
      <c r="I492" s="6"/>
      <c r="J492" s="6"/>
      <c r="K492" s="6"/>
    </row>
    <row r="493" s="1" customFormat="true" ht="20.25" hidden="false" customHeight="false" outlineLevel="0" collapsed="false">
      <c r="A493" s="4" t="n">
        <v>489</v>
      </c>
      <c r="B493" s="5" t="s">
        <v>1669</v>
      </c>
      <c r="C493" s="5" t="s">
        <v>1670</v>
      </c>
      <c r="D493" s="5" t="s">
        <v>2583</v>
      </c>
      <c r="E493" s="5" t="s">
        <v>2584</v>
      </c>
      <c r="F493" s="5" t="s">
        <v>1673</v>
      </c>
      <c r="G493" s="5" t="s">
        <v>2585</v>
      </c>
      <c r="H493" s="5" t="s">
        <v>2586</v>
      </c>
      <c r="I493" s="6"/>
      <c r="J493" s="6"/>
      <c r="K493" s="6"/>
    </row>
    <row r="494" s="1" customFormat="true" ht="20.25" hidden="false" customHeight="false" outlineLevel="0" collapsed="false">
      <c r="A494" s="4" t="n">
        <v>490</v>
      </c>
      <c r="B494" s="5" t="s">
        <v>2587</v>
      </c>
      <c r="C494" s="5" t="s">
        <v>2588</v>
      </c>
      <c r="D494" s="5" t="s">
        <v>2589</v>
      </c>
      <c r="E494" s="5" t="s">
        <v>2590</v>
      </c>
      <c r="F494" s="5" t="s">
        <v>2591</v>
      </c>
      <c r="G494" s="5" t="s">
        <v>2592</v>
      </c>
      <c r="H494" s="5" t="s">
        <v>2593</v>
      </c>
      <c r="I494" s="6"/>
      <c r="J494" s="6"/>
      <c r="K494" s="6"/>
    </row>
    <row r="495" s="1" customFormat="true" ht="20.25" hidden="false" customHeight="false" outlineLevel="0" collapsed="false">
      <c r="A495" s="4" t="n">
        <v>491</v>
      </c>
      <c r="B495" s="5" t="s">
        <v>907</v>
      </c>
      <c r="C495" s="5" t="s">
        <v>908</v>
      </c>
      <c r="D495" s="5" t="s">
        <v>2594</v>
      </c>
      <c r="E495" s="5" t="s">
        <v>2595</v>
      </c>
      <c r="F495" s="5" t="s">
        <v>911</v>
      </c>
      <c r="G495" s="5" t="s">
        <v>2596</v>
      </c>
      <c r="H495" s="5" t="s">
        <v>2597</v>
      </c>
      <c r="I495" s="6"/>
      <c r="J495" s="6"/>
      <c r="K495" s="6"/>
    </row>
    <row r="496" s="1" customFormat="true" ht="20.25" hidden="false" customHeight="false" outlineLevel="0" collapsed="false">
      <c r="A496" s="4" t="n">
        <v>492</v>
      </c>
      <c r="B496" s="5" t="s">
        <v>2587</v>
      </c>
      <c r="C496" s="5" t="s">
        <v>2588</v>
      </c>
      <c r="D496" s="5" t="s">
        <v>2598</v>
      </c>
      <c r="E496" s="5" t="s">
        <v>2599</v>
      </c>
      <c r="F496" s="5" t="s">
        <v>2591</v>
      </c>
      <c r="G496" s="5" t="s">
        <v>2600</v>
      </c>
      <c r="H496" s="5" t="s">
        <v>2601</v>
      </c>
      <c r="I496" s="6"/>
      <c r="J496" s="6"/>
      <c r="K496" s="6"/>
    </row>
    <row r="497" s="1" customFormat="true" ht="20.25" hidden="false" customHeight="false" outlineLevel="0" collapsed="false">
      <c r="A497" s="4" t="n">
        <v>493</v>
      </c>
      <c r="B497" s="5" t="s">
        <v>2110</v>
      </c>
      <c r="C497" s="5" t="s">
        <v>2111</v>
      </c>
      <c r="D497" s="5" t="s">
        <v>2602</v>
      </c>
      <c r="E497" s="5" t="s">
        <v>2603</v>
      </c>
      <c r="F497" s="5" t="s">
        <v>2114</v>
      </c>
      <c r="G497" s="5" t="s">
        <v>2604</v>
      </c>
      <c r="H497" s="5" t="s">
        <v>2605</v>
      </c>
      <c r="I497" s="6"/>
      <c r="J497" s="6"/>
      <c r="K497" s="6"/>
    </row>
    <row r="498" s="1" customFormat="true" ht="20.25" hidden="false" customHeight="false" outlineLevel="0" collapsed="false">
      <c r="A498" s="4" t="n">
        <v>494</v>
      </c>
      <c r="B498" s="5" t="s">
        <v>557</v>
      </c>
      <c r="C498" s="5" t="s">
        <v>558</v>
      </c>
      <c r="D498" s="5" t="s">
        <v>2606</v>
      </c>
      <c r="E498" s="5" t="s">
        <v>2607</v>
      </c>
      <c r="F498" s="5" t="s">
        <v>561</v>
      </c>
      <c r="G498" s="5" t="s">
        <v>2608</v>
      </c>
      <c r="H498" s="5" t="s">
        <v>2609</v>
      </c>
      <c r="I498" s="6"/>
      <c r="J498" s="6"/>
      <c r="K498" s="6"/>
    </row>
    <row r="499" s="1" customFormat="true" ht="20.25" hidden="false" customHeight="false" outlineLevel="0" collapsed="false">
      <c r="A499" s="4" t="n">
        <v>495</v>
      </c>
      <c r="B499" s="5" t="s">
        <v>656</v>
      </c>
      <c r="C499" s="5" t="s">
        <v>657</v>
      </c>
      <c r="D499" s="5" t="s">
        <v>2610</v>
      </c>
      <c r="E499" s="5" t="s">
        <v>2611</v>
      </c>
      <c r="F499" s="5" t="s">
        <v>660</v>
      </c>
      <c r="G499" s="5" t="s">
        <v>2612</v>
      </c>
      <c r="H499" s="5" t="s">
        <v>2613</v>
      </c>
      <c r="I499" s="6"/>
      <c r="J499" s="6"/>
      <c r="K499" s="6"/>
    </row>
    <row r="500" s="1" customFormat="true" ht="20.25" hidden="false" customHeight="false" outlineLevel="0" collapsed="false">
      <c r="A500" s="4" t="n">
        <v>496</v>
      </c>
      <c r="B500" s="5" t="s">
        <v>2614</v>
      </c>
      <c r="C500" s="5" t="s">
        <v>2615</v>
      </c>
      <c r="D500" s="5" t="s">
        <v>2616</v>
      </c>
      <c r="E500" s="5" t="s">
        <v>2617</v>
      </c>
      <c r="F500" s="5" t="s">
        <v>2618</v>
      </c>
      <c r="G500" s="5" t="s">
        <v>2619</v>
      </c>
      <c r="H500" s="5" t="s">
        <v>2620</v>
      </c>
      <c r="I500" s="6"/>
      <c r="J500" s="6"/>
      <c r="K500" s="6"/>
    </row>
    <row r="501" s="1" customFormat="true" ht="20.25" hidden="false" customHeight="false" outlineLevel="0" collapsed="false">
      <c r="A501" s="4" t="n">
        <v>497</v>
      </c>
      <c r="B501" s="5" t="s">
        <v>47</v>
      </c>
      <c r="C501" s="5" t="s">
        <v>48</v>
      </c>
      <c r="D501" s="5" t="s">
        <v>2621</v>
      </c>
      <c r="E501" s="5" t="s">
        <v>2622</v>
      </c>
      <c r="F501" s="5" t="s">
        <v>51</v>
      </c>
      <c r="G501" s="5" t="s">
        <v>2623</v>
      </c>
      <c r="H501" s="5" t="s">
        <v>2624</v>
      </c>
      <c r="I501" s="6"/>
      <c r="J501" s="6"/>
      <c r="K501" s="6"/>
    </row>
    <row r="502" s="1" customFormat="true" ht="20.25" hidden="false" customHeight="false" outlineLevel="0" collapsed="false">
      <c r="A502" s="4" t="n">
        <v>498</v>
      </c>
      <c r="B502" s="5" t="s">
        <v>796</v>
      </c>
      <c r="C502" s="5" t="s">
        <v>797</v>
      </c>
      <c r="D502" s="5" t="s">
        <v>2625</v>
      </c>
      <c r="E502" s="5" t="s">
        <v>2626</v>
      </c>
      <c r="F502" s="5" t="s">
        <v>800</v>
      </c>
      <c r="G502" s="5" t="s">
        <v>2627</v>
      </c>
      <c r="H502" s="5" t="s">
        <v>2628</v>
      </c>
      <c r="I502" s="6"/>
      <c r="J502" s="6"/>
      <c r="K502" s="6"/>
    </row>
    <row r="503" s="1" customFormat="true" ht="20.25" hidden="false" customHeight="false" outlineLevel="0" collapsed="false">
      <c r="A503" s="4" t="n">
        <v>499</v>
      </c>
      <c r="B503" s="5" t="s">
        <v>756</v>
      </c>
      <c r="C503" s="5" t="s">
        <v>757</v>
      </c>
      <c r="D503" s="5" t="s">
        <v>2629</v>
      </c>
      <c r="E503" s="5" t="s">
        <v>2630</v>
      </c>
      <c r="F503" s="5" t="s">
        <v>760</v>
      </c>
      <c r="G503" s="5" t="s">
        <v>2631</v>
      </c>
      <c r="H503" s="5" t="s">
        <v>2632</v>
      </c>
      <c r="I503" s="6"/>
      <c r="J503" s="6"/>
      <c r="K503" s="6"/>
    </row>
    <row r="504" s="1" customFormat="true" ht="20.25" hidden="false" customHeight="false" outlineLevel="0" collapsed="false">
      <c r="A504" s="4" t="n">
        <v>500</v>
      </c>
      <c r="B504" s="5" t="s">
        <v>230</v>
      </c>
      <c r="C504" s="5" t="s">
        <v>231</v>
      </c>
      <c r="D504" s="5" t="s">
        <v>2633</v>
      </c>
      <c r="E504" s="5" t="s">
        <v>2634</v>
      </c>
      <c r="F504" s="5" t="s">
        <v>234</v>
      </c>
      <c r="G504" s="5" t="s">
        <v>2635</v>
      </c>
      <c r="H504" s="5" t="s">
        <v>2636</v>
      </c>
      <c r="I504" s="6"/>
      <c r="J504" s="6"/>
      <c r="K504" s="6"/>
    </row>
    <row r="505" s="1" customFormat="true" ht="20.25" hidden="false" customHeight="false" outlineLevel="0" collapsed="false">
      <c r="A505" s="4" t="n">
        <v>501</v>
      </c>
      <c r="B505" s="5" t="s">
        <v>1662</v>
      </c>
      <c r="C505" s="5" t="s">
        <v>1663</v>
      </c>
      <c r="D505" s="5" t="s">
        <v>2637</v>
      </c>
      <c r="E505" s="5" t="s">
        <v>2638</v>
      </c>
      <c r="F505" s="5" t="s">
        <v>1666</v>
      </c>
      <c r="G505" s="5" t="s">
        <v>2639</v>
      </c>
      <c r="H505" s="5" t="s">
        <v>2640</v>
      </c>
      <c r="I505" s="6"/>
      <c r="J505" s="6"/>
      <c r="K505" s="6"/>
    </row>
    <row r="506" s="1" customFormat="true" ht="20.25" hidden="false" customHeight="false" outlineLevel="0" collapsed="false">
      <c r="A506" s="4" t="n">
        <v>502</v>
      </c>
      <c r="B506" s="5" t="s">
        <v>280</v>
      </c>
      <c r="C506" s="5" t="s">
        <v>281</v>
      </c>
      <c r="D506" s="5" t="s">
        <v>2641</v>
      </c>
      <c r="E506" s="5" t="s">
        <v>2642</v>
      </c>
      <c r="F506" s="5" t="s">
        <v>284</v>
      </c>
      <c r="G506" s="5" t="s">
        <v>2643</v>
      </c>
      <c r="H506" s="5" t="s">
        <v>2644</v>
      </c>
      <c r="I506" s="6"/>
      <c r="J506" s="6"/>
      <c r="K506" s="6"/>
    </row>
    <row r="507" s="1" customFormat="true" ht="20.25" hidden="false" customHeight="false" outlineLevel="0" collapsed="false">
      <c r="A507" s="4" t="n">
        <v>503</v>
      </c>
      <c r="B507" s="5" t="s">
        <v>76</v>
      </c>
      <c r="C507" s="5" t="s">
        <v>77</v>
      </c>
      <c r="D507" s="5" t="s">
        <v>2645</v>
      </c>
      <c r="E507" s="5" t="s">
        <v>2646</v>
      </c>
      <c r="F507" s="5" t="s">
        <v>80</v>
      </c>
      <c r="G507" s="5" t="s">
        <v>2647</v>
      </c>
      <c r="H507" s="5" t="s">
        <v>2648</v>
      </c>
      <c r="I507" s="6"/>
      <c r="J507" s="6"/>
      <c r="K507" s="6"/>
    </row>
    <row r="508" s="1" customFormat="true" ht="20.25" hidden="false" customHeight="false" outlineLevel="0" collapsed="false">
      <c r="A508" s="4" t="n">
        <v>504</v>
      </c>
      <c r="B508" s="5" t="s">
        <v>244</v>
      </c>
      <c r="C508" s="5" t="s">
        <v>245</v>
      </c>
      <c r="D508" s="5" t="s">
        <v>2649</v>
      </c>
      <c r="E508" s="5" t="s">
        <v>2650</v>
      </c>
      <c r="F508" s="5" t="s">
        <v>248</v>
      </c>
      <c r="G508" s="5" t="s">
        <v>2651</v>
      </c>
      <c r="H508" s="5" t="s">
        <v>2652</v>
      </c>
      <c r="I508" s="6"/>
      <c r="J508" s="6"/>
      <c r="K508" s="6"/>
    </row>
    <row r="509" s="1" customFormat="true" ht="20.25" hidden="false" customHeight="false" outlineLevel="0" collapsed="false">
      <c r="A509" s="4" t="n">
        <v>505</v>
      </c>
      <c r="B509" s="5" t="s">
        <v>2017</v>
      </c>
      <c r="C509" s="5" t="s">
        <v>510</v>
      </c>
      <c r="D509" s="5" t="s">
        <v>2653</v>
      </c>
      <c r="E509" s="5" t="s">
        <v>2654</v>
      </c>
      <c r="F509" s="5" t="s">
        <v>513</v>
      </c>
      <c r="G509" s="5" t="s">
        <v>2655</v>
      </c>
      <c r="H509" s="5" t="s">
        <v>2656</v>
      </c>
      <c r="I509" s="6"/>
      <c r="J509" s="6"/>
      <c r="K509" s="6"/>
    </row>
    <row r="510" s="1" customFormat="true" ht="20.25" hidden="false" customHeight="false" outlineLevel="0" collapsed="false">
      <c r="A510" s="4" t="n">
        <v>506</v>
      </c>
      <c r="B510" s="5" t="s">
        <v>244</v>
      </c>
      <c r="C510" s="5" t="s">
        <v>245</v>
      </c>
      <c r="D510" s="5" t="s">
        <v>2657</v>
      </c>
      <c r="E510" s="5" t="s">
        <v>2658</v>
      </c>
      <c r="F510" s="5" t="s">
        <v>248</v>
      </c>
      <c r="G510" s="5" t="s">
        <v>2659</v>
      </c>
      <c r="H510" s="5" t="s">
        <v>2660</v>
      </c>
      <c r="I510" s="6"/>
      <c r="J510" s="6"/>
      <c r="K510" s="6"/>
    </row>
    <row r="511" s="1" customFormat="true" ht="20.25" hidden="false" customHeight="false" outlineLevel="0" collapsed="false">
      <c r="A511" s="4" t="n">
        <v>507</v>
      </c>
      <c r="B511" s="5" t="s">
        <v>2319</v>
      </c>
      <c r="C511" s="5" t="s">
        <v>2320</v>
      </c>
      <c r="D511" s="5" t="s">
        <v>2661</v>
      </c>
      <c r="E511" s="5" t="s">
        <v>2662</v>
      </c>
      <c r="F511" s="5" t="s">
        <v>2323</v>
      </c>
      <c r="G511" s="5" t="s">
        <v>2663</v>
      </c>
      <c r="H511" s="5" t="s">
        <v>2664</v>
      </c>
      <c r="I511" s="6"/>
      <c r="J511" s="6"/>
      <c r="K511" s="6"/>
    </row>
    <row r="512" s="1" customFormat="true" ht="20.25" hidden="false" customHeight="false" outlineLevel="0" collapsed="false">
      <c r="A512" s="4" t="n">
        <v>508</v>
      </c>
      <c r="B512" s="5" t="s">
        <v>251</v>
      </c>
      <c r="C512" s="5" t="s">
        <v>252</v>
      </c>
      <c r="D512" s="5" t="s">
        <v>2665</v>
      </c>
      <c r="E512" s="5" t="s">
        <v>2666</v>
      </c>
      <c r="F512" s="5" t="s">
        <v>255</v>
      </c>
      <c r="G512" s="5" t="s">
        <v>2667</v>
      </c>
      <c r="H512" s="5" t="s">
        <v>2668</v>
      </c>
      <c r="I512" s="6"/>
      <c r="J512" s="6"/>
      <c r="K512" s="6"/>
    </row>
    <row r="513" s="1" customFormat="true" ht="20.25" hidden="false" customHeight="false" outlineLevel="0" collapsed="false">
      <c r="A513" s="4" t="n">
        <v>509</v>
      </c>
      <c r="B513" s="5" t="s">
        <v>1834</v>
      </c>
      <c r="C513" s="5" t="s">
        <v>1835</v>
      </c>
      <c r="D513" s="5" t="s">
        <v>2669</v>
      </c>
      <c r="E513" s="5" t="s">
        <v>2670</v>
      </c>
      <c r="F513" s="5" t="s">
        <v>1838</v>
      </c>
      <c r="G513" s="5" t="s">
        <v>2671</v>
      </c>
      <c r="H513" s="5" t="s">
        <v>2672</v>
      </c>
      <c r="I513" s="6"/>
      <c r="J513" s="6"/>
      <c r="K513" s="6"/>
    </row>
    <row r="514" s="1" customFormat="true" ht="20.25" hidden="false" customHeight="false" outlineLevel="0" collapsed="false">
      <c r="A514" s="4" t="n">
        <v>510</v>
      </c>
      <c r="B514" s="5" t="s">
        <v>2206</v>
      </c>
      <c r="C514" s="5" t="s">
        <v>2207</v>
      </c>
      <c r="D514" s="5" t="s">
        <v>2673</v>
      </c>
      <c r="E514" s="5" t="s">
        <v>2674</v>
      </c>
      <c r="F514" s="5" t="s">
        <v>2210</v>
      </c>
      <c r="G514" s="5" t="s">
        <v>2675</v>
      </c>
      <c r="H514" s="5" t="s">
        <v>2676</v>
      </c>
      <c r="I514" s="6"/>
      <c r="J514" s="6"/>
      <c r="K514" s="6"/>
    </row>
    <row r="515" s="1" customFormat="true" ht="20.25" hidden="false" customHeight="false" outlineLevel="0" collapsed="false">
      <c r="A515" s="4" t="n">
        <v>511</v>
      </c>
      <c r="B515" s="5" t="s">
        <v>133</v>
      </c>
      <c r="C515" s="5" t="s">
        <v>134</v>
      </c>
      <c r="D515" s="5" t="s">
        <v>2677</v>
      </c>
      <c r="E515" s="5" t="s">
        <v>2678</v>
      </c>
      <c r="F515" s="5" t="s">
        <v>137</v>
      </c>
      <c r="G515" s="5" t="s">
        <v>2679</v>
      </c>
      <c r="H515" s="5" t="s">
        <v>2680</v>
      </c>
      <c r="I515" s="6"/>
      <c r="J515" s="6"/>
      <c r="K515" s="6"/>
    </row>
    <row r="516" s="1" customFormat="true" ht="20.25" hidden="false" customHeight="false" outlineLevel="0" collapsed="false">
      <c r="A516" s="4" t="n">
        <v>512</v>
      </c>
      <c r="B516" s="5" t="s">
        <v>2681</v>
      </c>
      <c r="C516" s="5" t="s">
        <v>2682</v>
      </c>
      <c r="D516" s="5" t="s">
        <v>2683</v>
      </c>
      <c r="E516" s="5" t="s">
        <v>2684</v>
      </c>
      <c r="F516" s="5" t="s">
        <v>2685</v>
      </c>
      <c r="G516" s="5" t="s">
        <v>2686</v>
      </c>
      <c r="H516" s="5" t="s">
        <v>2687</v>
      </c>
      <c r="I516" s="6"/>
      <c r="J516" s="6"/>
      <c r="K516" s="6"/>
    </row>
    <row r="517" s="1" customFormat="true" ht="20.25" hidden="false" customHeight="false" outlineLevel="0" collapsed="false">
      <c r="A517" s="4" t="n">
        <v>513</v>
      </c>
      <c r="B517" s="5" t="s">
        <v>2688</v>
      </c>
      <c r="C517" s="5" t="s">
        <v>2689</v>
      </c>
      <c r="D517" s="5" t="s">
        <v>2690</v>
      </c>
      <c r="E517" s="5" t="s">
        <v>2691</v>
      </c>
      <c r="F517" s="5" t="s">
        <v>2692</v>
      </c>
      <c r="G517" s="5" t="s">
        <v>2693</v>
      </c>
      <c r="H517" s="5" t="s">
        <v>2694</v>
      </c>
      <c r="I517" s="6"/>
      <c r="J517" s="6"/>
      <c r="K517" s="6"/>
    </row>
    <row r="518" s="1" customFormat="true" ht="20.25" hidden="false" customHeight="false" outlineLevel="0" collapsed="false">
      <c r="A518" s="4" t="n">
        <v>514</v>
      </c>
      <c r="B518" s="5" t="s">
        <v>2681</v>
      </c>
      <c r="C518" s="5" t="s">
        <v>2682</v>
      </c>
      <c r="D518" s="5" t="s">
        <v>2695</v>
      </c>
      <c r="E518" s="5" t="s">
        <v>2696</v>
      </c>
      <c r="F518" s="5" t="s">
        <v>2685</v>
      </c>
      <c r="G518" s="5" t="s">
        <v>2697</v>
      </c>
      <c r="H518" s="5" t="s">
        <v>2698</v>
      </c>
      <c r="I518" s="6"/>
      <c r="J518" s="6"/>
      <c r="K518" s="6"/>
    </row>
    <row r="519" s="1" customFormat="true" ht="20.25" hidden="false" customHeight="false" outlineLevel="0" collapsed="false">
      <c r="A519" s="4" t="n">
        <v>515</v>
      </c>
      <c r="B519" s="5" t="s">
        <v>2558</v>
      </c>
      <c r="C519" s="5" t="s">
        <v>2559</v>
      </c>
      <c r="D519" s="5" t="s">
        <v>2699</v>
      </c>
      <c r="E519" s="5" t="s">
        <v>2700</v>
      </c>
      <c r="F519" s="5" t="s">
        <v>2562</v>
      </c>
      <c r="G519" s="5" t="s">
        <v>2701</v>
      </c>
      <c r="H519" s="5" t="s">
        <v>2702</v>
      </c>
      <c r="I519" s="6"/>
      <c r="J519" s="6"/>
      <c r="K519" s="6"/>
    </row>
    <row r="520" s="1" customFormat="true" ht="20.25" hidden="false" customHeight="false" outlineLevel="0" collapsed="false">
      <c r="A520" s="4" t="n">
        <v>516</v>
      </c>
      <c r="B520" s="5" t="s">
        <v>195</v>
      </c>
      <c r="C520" s="5" t="s">
        <v>196</v>
      </c>
      <c r="D520" s="5" t="s">
        <v>2703</v>
      </c>
      <c r="E520" s="5" t="s">
        <v>2704</v>
      </c>
      <c r="F520" s="5" t="s">
        <v>199</v>
      </c>
      <c r="G520" s="5" t="s">
        <v>2705</v>
      </c>
      <c r="H520" s="5" t="s">
        <v>2706</v>
      </c>
      <c r="I520" s="6"/>
      <c r="J520" s="6"/>
      <c r="K520" s="6"/>
    </row>
    <row r="521" s="1" customFormat="true" ht="20.25" hidden="false" customHeight="false" outlineLevel="0" collapsed="false">
      <c r="A521" s="4" t="n">
        <v>517</v>
      </c>
      <c r="B521" s="5" t="s">
        <v>796</v>
      </c>
      <c r="C521" s="5" t="s">
        <v>797</v>
      </c>
      <c r="D521" s="5" t="s">
        <v>2707</v>
      </c>
      <c r="E521" s="5" t="s">
        <v>2708</v>
      </c>
      <c r="F521" s="5" t="s">
        <v>800</v>
      </c>
      <c r="G521" s="5" t="s">
        <v>2709</v>
      </c>
      <c r="H521" s="5" t="s">
        <v>2710</v>
      </c>
      <c r="I521" s="6"/>
      <c r="J521" s="6"/>
      <c r="K521" s="6"/>
    </row>
    <row r="522" s="1" customFormat="true" ht="20.25" hidden="false" customHeight="false" outlineLevel="0" collapsed="false">
      <c r="A522" s="4" t="n">
        <v>518</v>
      </c>
      <c r="B522" s="5" t="s">
        <v>1058</v>
      </c>
      <c r="C522" s="5" t="s">
        <v>1059</v>
      </c>
      <c r="D522" s="5" t="s">
        <v>2711</v>
      </c>
      <c r="E522" s="5" t="s">
        <v>2712</v>
      </c>
      <c r="F522" s="5" t="s">
        <v>1062</v>
      </c>
      <c r="G522" s="5" t="s">
        <v>2713</v>
      </c>
      <c r="H522" s="5" t="s">
        <v>2714</v>
      </c>
      <c r="I522" s="6"/>
      <c r="J522" s="6"/>
      <c r="K522" s="6"/>
    </row>
    <row r="523" s="1" customFormat="true" ht="20.25" hidden="false" customHeight="false" outlineLevel="0" collapsed="false">
      <c r="A523" s="4" t="n">
        <v>519</v>
      </c>
      <c r="B523" s="5" t="s">
        <v>1536</v>
      </c>
      <c r="C523" s="5" t="s">
        <v>1537</v>
      </c>
      <c r="D523" s="5" t="s">
        <v>2715</v>
      </c>
      <c r="E523" s="5" t="s">
        <v>2716</v>
      </c>
      <c r="F523" s="5" t="s">
        <v>1540</v>
      </c>
      <c r="G523" s="5" t="s">
        <v>2717</v>
      </c>
      <c r="H523" s="5" t="s">
        <v>2718</v>
      </c>
      <c r="I523" s="6"/>
      <c r="J523" s="6"/>
      <c r="K523" s="6"/>
    </row>
    <row r="524" s="1" customFormat="true" ht="20.25" hidden="false" customHeight="false" outlineLevel="0" collapsed="false">
      <c r="A524" s="4" t="n">
        <v>520</v>
      </c>
      <c r="B524" s="5" t="s">
        <v>1432</v>
      </c>
      <c r="C524" s="5" t="s">
        <v>1433</v>
      </c>
      <c r="D524" s="5" t="s">
        <v>2719</v>
      </c>
      <c r="E524" s="5" t="s">
        <v>2720</v>
      </c>
      <c r="F524" s="5" t="s">
        <v>1436</v>
      </c>
      <c r="G524" s="5" t="s">
        <v>2721</v>
      </c>
      <c r="H524" s="5" t="s">
        <v>2722</v>
      </c>
      <c r="I524" s="6"/>
      <c r="J524" s="6"/>
      <c r="K524" s="6"/>
    </row>
    <row r="525" s="1" customFormat="true" ht="20.25" hidden="false" customHeight="false" outlineLevel="0" collapsed="false">
      <c r="A525" s="4" t="n">
        <v>521</v>
      </c>
      <c r="B525" s="5" t="s">
        <v>763</v>
      </c>
      <c r="C525" s="5" t="s">
        <v>764</v>
      </c>
      <c r="D525" s="5" t="s">
        <v>2723</v>
      </c>
      <c r="E525" s="5" t="s">
        <v>2724</v>
      </c>
      <c r="F525" s="5" t="s">
        <v>767</v>
      </c>
      <c r="G525" s="5" t="s">
        <v>2725</v>
      </c>
      <c r="H525" s="5" t="s">
        <v>2726</v>
      </c>
      <c r="I525" s="6"/>
      <c r="J525" s="6"/>
      <c r="K525" s="6"/>
    </row>
    <row r="526" s="1" customFormat="true" ht="20.25" hidden="false" customHeight="false" outlineLevel="0" collapsed="false">
      <c r="A526" s="4" t="n">
        <v>522</v>
      </c>
      <c r="B526" s="5" t="s">
        <v>2727</v>
      </c>
      <c r="C526" s="5" t="s">
        <v>2728</v>
      </c>
      <c r="D526" s="5" t="s">
        <v>2729</v>
      </c>
      <c r="E526" s="5" t="s">
        <v>2730</v>
      </c>
      <c r="F526" s="5" t="s">
        <v>2731</v>
      </c>
      <c r="G526" s="5" t="s">
        <v>2732</v>
      </c>
      <c r="H526" s="5" t="s">
        <v>2733</v>
      </c>
      <c r="I526" s="6"/>
      <c r="J526" s="6"/>
      <c r="K526" s="6"/>
    </row>
    <row r="527" s="1" customFormat="true" ht="20.25" hidden="false" customHeight="false" outlineLevel="0" collapsed="false">
      <c r="A527" s="4" t="n">
        <v>523</v>
      </c>
      <c r="B527" s="5" t="s">
        <v>2565</v>
      </c>
      <c r="C527" s="5" t="s">
        <v>2566</v>
      </c>
      <c r="D527" s="5" t="s">
        <v>2734</v>
      </c>
      <c r="E527" s="5" t="s">
        <v>2735</v>
      </c>
      <c r="F527" s="5" t="s">
        <v>2569</v>
      </c>
      <c r="G527" s="5" t="s">
        <v>2736</v>
      </c>
      <c r="H527" s="5" t="s">
        <v>2737</v>
      </c>
      <c r="I527" s="6"/>
      <c r="J527" s="6"/>
      <c r="K527" s="6"/>
    </row>
    <row r="528" s="1" customFormat="true" ht="20.25" hidden="false" customHeight="false" outlineLevel="0" collapsed="false">
      <c r="A528" s="4" t="n">
        <v>524</v>
      </c>
      <c r="B528" s="5" t="s">
        <v>2738</v>
      </c>
      <c r="C528" s="5" t="s">
        <v>238</v>
      </c>
      <c r="D528" s="5" t="s">
        <v>2739</v>
      </c>
      <c r="E528" s="5" t="s">
        <v>2740</v>
      </c>
      <c r="F528" s="5" t="s">
        <v>241</v>
      </c>
      <c r="G528" s="5" t="s">
        <v>2741</v>
      </c>
      <c r="H528" s="5" t="s">
        <v>2742</v>
      </c>
      <c r="I528" s="6"/>
      <c r="J528" s="6"/>
      <c r="K528" s="6"/>
    </row>
    <row r="529" s="1" customFormat="true" ht="20.25" hidden="false" customHeight="false" outlineLevel="0" collapsed="false">
      <c r="A529" s="4" t="n">
        <v>525</v>
      </c>
      <c r="B529" s="5" t="s">
        <v>2743</v>
      </c>
      <c r="C529" s="5" t="s">
        <v>2744</v>
      </c>
      <c r="D529" s="5" t="s">
        <v>2745</v>
      </c>
      <c r="E529" s="5" t="s">
        <v>2746</v>
      </c>
      <c r="F529" s="5" t="s">
        <v>2747</v>
      </c>
      <c r="G529" s="5" t="s">
        <v>2748</v>
      </c>
      <c r="H529" s="5" t="s">
        <v>2749</v>
      </c>
      <c r="I529" s="6"/>
      <c r="J529" s="6"/>
      <c r="K529" s="6"/>
    </row>
    <row r="530" s="1" customFormat="true" ht="20.25" hidden="false" customHeight="false" outlineLevel="0" collapsed="false">
      <c r="A530" s="4" t="n">
        <v>526</v>
      </c>
      <c r="B530" s="5" t="s">
        <v>2750</v>
      </c>
      <c r="C530" s="5" t="s">
        <v>2751</v>
      </c>
      <c r="D530" s="5" t="s">
        <v>2752</v>
      </c>
      <c r="E530" s="5" t="s">
        <v>2753</v>
      </c>
      <c r="F530" s="5" t="s">
        <v>1096</v>
      </c>
      <c r="G530" s="5" t="s">
        <v>2754</v>
      </c>
      <c r="H530" s="5" t="s">
        <v>2755</v>
      </c>
      <c r="I530" s="6"/>
      <c r="J530" s="6"/>
      <c r="K530" s="6"/>
    </row>
    <row r="531" s="1" customFormat="true" ht="20.25" hidden="false" customHeight="false" outlineLevel="0" collapsed="false">
      <c r="A531" s="4" t="n">
        <v>527</v>
      </c>
      <c r="B531" s="5" t="s">
        <v>2756</v>
      </c>
      <c r="C531" s="5" t="s">
        <v>2757</v>
      </c>
      <c r="D531" s="5" t="s">
        <v>2758</v>
      </c>
      <c r="E531" s="5" t="s">
        <v>2759</v>
      </c>
      <c r="F531" s="5" t="s">
        <v>2760</v>
      </c>
      <c r="G531" s="5" t="s">
        <v>2761</v>
      </c>
      <c r="H531" s="5" t="s">
        <v>2762</v>
      </c>
      <c r="I531" s="6"/>
      <c r="J531" s="6"/>
      <c r="K531" s="6"/>
    </row>
    <row r="532" s="1" customFormat="true" ht="20.25" hidden="false" customHeight="false" outlineLevel="0" collapsed="false">
      <c r="A532" s="4" t="n">
        <v>528</v>
      </c>
      <c r="B532" s="5" t="s">
        <v>1425</v>
      </c>
      <c r="C532" s="5" t="s">
        <v>1426</v>
      </c>
      <c r="D532" s="5" t="s">
        <v>2763</v>
      </c>
      <c r="E532" s="5" t="s">
        <v>2764</v>
      </c>
      <c r="F532" s="5" t="s">
        <v>1429</v>
      </c>
      <c r="G532" s="5" t="s">
        <v>2765</v>
      </c>
      <c r="H532" s="5" t="s">
        <v>2766</v>
      </c>
      <c r="I532" s="6"/>
      <c r="J532" s="6"/>
      <c r="K532" s="6"/>
    </row>
    <row r="533" s="1" customFormat="true" ht="20.25" hidden="false" customHeight="false" outlineLevel="0" collapsed="false">
      <c r="A533" s="4" t="n">
        <v>529</v>
      </c>
      <c r="B533" s="5" t="s">
        <v>1987</v>
      </c>
      <c r="C533" s="5" t="s">
        <v>1988</v>
      </c>
      <c r="D533" s="5" t="s">
        <v>2767</v>
      </c>
      <c r="E533" s="5" t="s">
        <v>2768</v>
      </c>
      <c r="F533" s="5" t="s">
        <v>1991</v>
      </c>
      <c r="G533" s="5" t="s">
        <v>2769</v>
      </c>
      <c r="H533" s="5" t="s">
        <v>2770</v>
      </c>
      <c r="I533" s="6"/>
      <c r="J533" s="6"/>
      <c r="K533" s="6"/>
    </row>
    <row r="534" s="1" customFormat="true" ht="20.25" hidden="false" customHeight="false" outlineLevel="0" collapsed="false">
      <c r="A534" s="4" t="n">
        <v>530</v>
      </c>
      <c r="B534" s="5" t="s">
        <v>237</v>
      </c>
      <c r="C534" s="5" t="s">
        <v>238</v>
      </c>
      <c r="D534" s="5" t="s">
        <v>2771</v>
      </c>
      <c r="E534" s="5" t="s">
        <v>2772</v>
      </c>
      <c r="F534" s="5" t="s">
        <v>241</v>
      </c>
      <c r="G534" s="5" t="s">
        <v>2773</v>
      </c>
      <c r="H534" s="5" t="s">
        <v>2774</v>
      </c>
      <c r="I534" s="6"/>
      <c r="J534" s="6"/>
      <c r="K534" s="6"/>
    </row>
    <row r="535" s="1" customFormat="true" ht="20.25" hidden="false" customHeight="false" outlineLevel="0" collapsed="false">
      <c r="A535" s="4" t="n">
        <v>531</v>
      </c>
      <c r="B535" s="5" t="s">
        <v>1841</v>
      </c>
      <c r="C535" s="5" t="s">
        <v>1842</v>
      </c>
      <c r="D535" s="5" t="s">
        <v>2775</v>
      </c>
      <c r="E535" s="5" t="s">
        <v>2776</v>
      </c>
      <c r="F535" s="5" t="s">
        <v>1845</v>
      </c>
      <c r="G535" s="5" t="s">
        <v>2777</v>
      </c>
      <c r="H535" s="5" t="s">
        <v>2778</v>
      </c>
      <c r="I535" s="6"/>
      <c r="J535" s="6"/>
      <c r="K535" s="6"/>
    </row>
    <row r="536" s="1" customFormat="true" ht="20.25" hidden="false" customHeight="false" outlineLevel="0" collapsed="false">
      <c r="A536" s="4" t="n">
        <v>532</v>
      </c>
      <c r="B536" s="5" t="s">
        <v>2779</v>
      </c>
      <c r="C536" s="5" t="s">
        <v>2780</v>
      </c>
      <c r="D536" s="5" t="s">
        <v>2781</v>
      </c>
      <c r="E536" s="5" t="s">
        <v>2782</v>
      </c>
      <c r="F536" s="5" t="s">
        <v>2783</v>
      </c>
      <c r="G536" s="5" t="s">
        <v>2784</v>
      </c>
      <c r="H536" s="5" t="s">
        <v>2785</v>
      </c>
      <c r="I536" s="6"/>
      <c r="J536" s="6"/>
      <c r="K536" s="6"/>
    </row>
    <row r="537" s="1" customFormat="true" ht="20.25" hidden="false" customHeight="false" outlineLevel="0" collapsed="false">
      <c r="A537" s="4" t="n">
        <v>533</v>
      </c>
      <c r="B537" s="5" t="s">
        <v>878</v>
      </c>
      <c r="C537" s="5" t="s">
        <v>879</v>
      </c>
      <c r="D537" s="5" t="s">
        <v>2786</v>
      </c>
      <c r="E537" s="5" t="s">
        <v>2787</v>
      </c>
      <c r="F537" s="5" t="s">
        <v>882</v>
      </c>
      <c r="G537" s="5" t="s">
        <v>2788</v>
      </c>
      <c r="H537" s="5" t="s">
        <v>2789</v>
      </c>
      <c r="I537" s="6"/>
      <c r="J537" s="6"/>
      <c r="K537" s="6"/>
    </row>
    <row r="538" s="1" customFormat="true" ht="20.25" hidden="false" customHeight="false" outlineLevel="0" collapsed="false">
      <c r="A538" s="4" t="n">
        <v>534</v>
      </c>
      <c r="B538" s="5" t="s">
        <v>2151</v>
      </c>
      <c r="C538" s="5" t="s">
        <v>2152</v>
      </c>
      <c r="D538" s="5" t="s">
        <v>2790</v>
      </c>
      <c r="E538" s="5" t="s">
        <v>2791</v>
      </c>
      <c r="F538" s="5" t="s">
        <v>2155</v>
      </c>
      <c r="G538" s="5" t="s">
        <v>2792</v>
      </c>
      <c r="H538" s="5" t="s">
        <v>2793</v>
      </c>
      <c r="I538" s="6"/>
      <c r="J538" s="6"/>
      <c r="K538" s="6"/>
    </row>
    <row r="539" s="1" customFormat="true" ht="20.25" hidden="false" customHeight="false" outlineLevel="0" collapsed="false">
      <c r="A539" s="4" t="n">
        <v>535</v>
      </c>
      <c r="B539" s="5" t="s">
        <v>181</v>
      </c>
      <c r="C539" s="5" t="s">
        <v>182</v>
      </c>
      <c r="D539" s="5" t="s">
        <v>2794</v>
      </c>
      <c r="E539" s="5" t="s">
        <v>2795</v>
      </c>
      <c r="F539" s="5" t="s">
        <v>185</v>
      </c>
      <c r="G539" s="5" t="s">
        <v>2796</v>
      </c>
      <c r="H539" s="5" t="s">
        <v>2797</v>
      </c>
      <c r="I539" s="6"/>
      <c r="J539" s="6"/>
      <c r="K539" s="6"/>
    </row>
    <row r="540" s="1" customFormat="true" ht="20.25" hidden="false" customHeight="false" outlineLevel="0" collapsed="false">
      <c r="A540" s="4" t="n">
        <v>536</v>
      </c>
      <c r="B540" s="5" t="s">
        <v>1749</v>
      </c>
      <c r="C540" s="5" t="s">
        <v>1750</v>
      </c>
      <c r="D540" s="5" t="s">
        <v>2798</v>
      </c>
      <c r="E540" s="5" t="s">
        <v>2799</v>
      </c>
      <c r="F540" s="5" t="s">
        <v>1753</v>
      </c>
      <c r="G540" s="5" t="s">
        <v>2800</v>
      </c>
      <c r="H540" s="5" t="s">
        <v>2801</v>
      </c>
      <c r="I540" s="6"/>
      <c r="J540" s="6"/>
      <c r="K540" s="6"/>
    </row>
    <row r="541" s="1" customFormat="true" ht="20.25" hidden="false" customHeight="false" outlineLevel="0" collapsed="false">
      <c r="A541" s="4" t="n">
        <v>537</v>
      </c>
      <c r="B541" s="5" t="s">
        <v>2802</v>
      </c>
      <c r="C541" s="5" t="s">
        <v>2803</v>
      </c>
      <c r="D541" s="5" t="s">
        <v>2804</v>
      </c>
      <c r="E541" s="5" t="s">
        <v>2805</v>
      </c>
      <c r="F541" s="5" t="s">
        <v>2806</v>
      </c>
      <c r="G541" s="5" t="s">
        <v>2807</v>
      </c>
      <c r="H541" s="5" t="s">
        <v>2808</v>
      </c>
      <c r="I541" s="6"/>
      <c r="J541" s="6"/>
      <c r="K541" s="6"/>
    </row>
    <row r="542" s="1" customFormat="true" ht="20.25" hidden="false" customHeight="false" outlineLevel="0" collapsed="false">
      <c r="A542" s="4" t="n">
        <v>538</v>
      </c>
      <c r="B542" s="5" t="s">
        <v>2809</v>
      </c>
      <c r="C542" s="5" t="s">
        <v>2810</v>
      </c>
      <c r="D542" s="5" t="s">
        <v>2811</v>
      </c>
      <c r="E542" s="5" t="s">
        <v>2812</v>
      </c>
      <c r="F542" s="5" t="s">
        <v>2813</v>
      </c>
      <c r="G542" s="5" t="s">
        <v>2814</v>
      </c>
      <c r="H542" s="5" t="s">
        <v>2815</v>
      </c>
      <c r="I542" s="6"/>
      <c r="J542" s="6"/>
      <c r="K542" s="6"/>
    </row>
    <row r="543" s="1" customFormat="true" ht="20.25" hidden="false" customHeight="false" outlineLevel="0" collapsed="false">
      <c r="A543" s="4" t="n">
        <v>539</v>
      </c>
      <c r="B543" s="5" t="s">
        <v>2809</v>
      </c>
      <c r="C543" s="5" t="s">
        <v>2810</v>
      </c>
      <c r="D543" s="5" t="s">
        <v>2816</v>
      </c>
      <c r="E543" s="5" t="s">
        <v>2817</v>
      </c>
      <c r="F543" s="5" t="s">
        <v>2813</v>
      </c>
      <c r="G543" s="5" t="s">
        <v>2818</v>
      </c>
      <c r="H543" s="5" t="s">
        <v>2819</v>
      </c>
      <c r="I543" s="6"/>
      <c r="J543" s="6"/>
      <c r="K543" s="6"/>
    </row>
    <row r="544" s="1" customFormat="true" ht="20.25" hidden="false" customHeight="false" outlineLevel="0" collapsed="false">
      <c r="A544" s="4" t="n">
        <v>540</v>
      </c>
      <c r="B544" s="5" t="s">
        <v>280</v>
      </c>
      <c r="C544" s="5" t="s">
        <v>281</v>
      </c>
      <c r="D544" s="5" t="s">
        <v>2820</v>
      </c>
      <c r="E544" s="5" t="s">
        <v>2821</v>
      </c>
      <c r="F544" s="5" t="s">
        <v>284</v>
      </c>
      <c r="G544" s="5" t="s">
        <v>2822</v>
      </c>
      <c r="H544" s="5" t="s">
        <v>2823</v>
      </c>
      <c r="I544" s="6"/>
      <c r="J544" s="6"/>
      <c r="K544" s="6"/>
    </row>
    <row r="545" s="1" customFormat="true" ht="20.25" hidden="false" customHeight="false" outlineLevel="0" collapsed="false">
      <c r="A545" s="4" t="n">
        <v>541</v>
      </c>
      <c r="B545" s="5" t="s">
        <v>2144</v>
      </c>
      <c r="C545" s="5" t="s">
        <v>2145</v>
      </c>
      <c r="D545" s="5" t="s">
        <v>2824</v>
      </c>
      <c r="E545" s="5" t="s">
        <v>2825</v>
      </c>
      <c r="F545" s="5" t="s">
        <v>2148</v>
      </c>
      <c r="G545" s="5" t="s">
        <v>2826</v>
      </c>
      <c r="H545" s="5" t="s">
        <v>2827</v>
      </c>
      <c r="I545" s="6"/>
      <c r="J545" s="6"/>
      <c r="K545" s="6"/>
    </row>
    <row r="546" s="1" customFormat="true" ht="20.25" hidden="false" customHeight="false" outlineLevel="0" collapsed="false">
      <c r="A546" s="4" t="n">
        <v>542</v>
      </c>
      <c r="B546" s="5" t="s">
        <v>2196</v>
      </c>
      <c r="C546" s="5" t="s">
        <v>2197</v>
      </c>
      <c r="D546" s="5" t="s">
        <v>2828</v>
      </c>
      <c r="E546" s="5" t="s">
        <v>2829</v>
      </c>
      <c r="F546" s="5" t="s">
        <v>2200</v>
      </c>
      <c r="G546" s="5" t="s">
        <v>2830</v>
      </c>
      <c r="H546" s="5" t="s">
        <v>2831</v>
      </c>
      <c r="I546" s="6"/>
      <c r="J546" s="6"/>
      <c r="K546" s="6"/>
    </row>
    <row r="547" s="1" customFormat="true" ht="20.25" hidden="false" customHeight="false" outlineLevel="0" collapsed="false">
      <c r="A547" s="4" t="n">
        <v>543</v>
      </c>
      <c r="B547" s="5" t="s">
        <v>838</v>
      </c>
      <c r="C547" s="5" t="s">
        <v>839</v>
      </c>
      <c r="D547" s="5" t="s">
        <v>2832</v>
      </c>
      <c r="E547" s="5" t="s">
        <v>2833</v>
      </c>
      <c r="F547" s="5" t="s">
        <v>842</v>
      </c>
      <c r="G547" s="5" t="s">
        <v>2834</v>
      </c>
      <c r="H547" s="5" t="s">
        <v>2835</v>
      </c>
      <c r="I547" s="6"/>
      <c r="J547" s="6"/>
      <c r="K547" s="6"/>
    </row>
    <row r="548" s="1" customFormat="true" ht="20.25" hidden="false" customHeight="false" outlineLevel="0" collapsed="false">
      <c r="A548" s="4" t="n">
        <v>544</v>
      </c>
      <c r="B548" s="5" t="s">
        <v>2117</v>
      </c>
      <c r="C548" s="5" t="s">
        <v>2118</v>
      </c>
      <c r="D548" s="5" t="s">
        <v>2836</v>
      </c>
      <c r="E548" s="5" t="s">
        <v>2837</v>
      </c>
      <c r="F548" s="5" t="s">
        <v>2121</v>
      </c>
      <c r="G548" s="5" t="s">
        <v>2838</v>
      </c>
      <c r="H548" s="5" t="s">
        <v>2839</v>
      </c>
      <c r="I548" s="6"/>
      <c r="J548" s="6"/>
      <c r="K548" s="6"/>
    </row>
    <row r="549" s="1" customFormat="true" ht="20.25" hidden="false" customHeight="false" outlineLevel="0" collapsed="false">
      <c r="A549" s="4" t="n">
        <v>545</v>
      </c>
      <c r="B549" s="5" t="s">
        <v>845</v>
      </c>
      <c r="C549" s="5" t="s">
        <v>846</v>
      </c>
      <c r="D549" s="5" t="s">
        <v>2840</v>
      </c>
      <c r="E549" s="5" t="s">
        <v>2841</v>
      </c>
      <c r="F549" s="5" t="s">
        <v>849</v>
      </c>
      <c r="G549" s="5" t="s">
        <v>2842</v>
      </c>
      <c r="H549" s="5" t="s">
        <v>2843</v>
      </c>
      <c r="I549" s="6"/>
      <c r="J549" s="6"/>
      <c r="K549" s="6"/>
    </row>
    <row r="550" s="1" customFormat="true" ht="20.25" hidden="false" customHeight="false" outlineLevel="0" collapsed="false">
      <c r="A550" s="4" t="n">
        <v>546</v>
      </c>
      <c r="B550" s="5" t="s">
        <v>2688</v>
      </c>
      <c r="C550" s="5" t="s">
        <v>2689</v>
      </c>
      <c r="D550" s="5" t="s">
        <v>2844</v>
      </c>
      <c r="E550" s="5" t="s">
        <v>2845</v>
      </c>
      <c r="F550" s="5" t="s">
        <v>2692</v>
      </c>
      <c r="G550" s="5" t="s">
        <v>2846</v>
      </c>
      <c r="H550" s="5" t="s">
        <v>2847</v>
      </c>
      <c r="I550" s="6"/>
      <c r="J550" s="6"/>
      <c r="K550" s="6"/>
    </row>
    <row r="551" s="1" customFormat="true" ht="20.25" hidden="false" customHeight="false" outlineLevel="0" collapsed="false">
      <c r="A551" s="4" t="n">
        <v>547</v>
      </c>
      <c r="B551" s="5" t="s">
        <v>2848</v>
      </c>
      <c r="C551" s="5" t="s">
        <v>2849</v>
      </c>
      <c r="D551" s="5" t="s">
        <v>2850</v>
      </c>
      <c r="E551" s="5" t="s">
        <v>2851</v>
      </c>
      <c r="F551" s="5" t="s">
        <v>2852</v>
      </c>
      <c r="G551" s="5" t="s">
        <v>2853</v>
      </c>
      <c r="H551" s="5" t="s">
        <v>2854</v>
      </c>
      <c r="I551" s="6"/>
      <c r="J551" s="6"/>
      <c r="K551" s="6"/>
    </row>
    <row r="552" s="1" customFormat="true" ht="20.25" hidden="false" customHeight="false" outlineLevel="0" collapsed="false">
      <c r="A552" s="4" t="n">
        <v>548</v>
      </c>
      <c r="B552" s="5" t="s">
        <v>1987</v>
      </c>
      <c r="C552" s="5" t="s">
        <v>1988</v>
      </c>
      <c r="D552" s="5" t="s">
        <v>2855</v>
      </c>
      <c r="E552" s="5" t="s">
        <v>2856</v>
      </c>
      <c r="F552" s="5" t="s">
        <v>1991</v>
      </c>
      <c r="G552" s="5" t="s">
        <v>2857</v>
      </c>
      <c r="H552" s="5" t="s">
        <v>2858</v>
      </c>
      <c r="I552" s="6"/>
      <c r="J552" s="6"/>
      <c r="K552" s="6"/>
    </row>
    <row r="553" s="1" customFormat="true" ht="20.25" hidden="false" customHeight="false" outlineLevel="0" collapsed="false">
      <c r="A553" s="4" t="n">
        <v>549</v>
      </c>
      <c r="B553" s="5" t="s">
        <v>2688</v>
      </c>
      <c r="C553" s="5" t="s">
        <v>2689</v>
      </c>
      <c r="D553" s="5" t="s">
        <v>2859</v>
      </c>
      <c r="E553" s="5" t="s">
        <v>2860</v>
      </c>
      <c r="F553" s="5" t="s">
        <v>2692</v>
      </c>
      <c r="G553" s="5" t="s">
        <v>2861</v>
      </c>
      <c r="H553" s="5" t="s">
        <v>2862</v>
      </c>
      <c r="I553" s="6"/>
      <c r="J553" s="6"/>
      <c r="K553" s="6"/>
    </row>
    <row r="554" s="1" customFormat="true" ht="20.25" hidden="false" customHeight="false" outlineLevel="0" collapsed="false">
      <c r="A554" s="4" t="n">
        <v>550</v>
      </c>
      <c r="B554" s="5" t="s">
        <v>287</v>
      </c>
      <c r="C554" s="5" t="s">
        <v>288</v>
      </c>
      <c r="D554" s="5" t="s">
        <v>2863</v>
      </c>
      <c r="E554" s="5" t="s">
        <v>2864</v>
      </c>
      <c r="F554" s="5" t="s">
        <v>291</v>
      </c>
      <c r="G554" s="5" t="s">
        <v>2865</v>
      </c>
      <c r="H554" s="5" t="s">
        <v>2866</v>
      </c>
      <c r="I554" s="6"/>
      <c r="J554" s="6"/>
      <c r="K554" s="6"/>
    </row>
    <row r="555" s="1" customFormat="true" ht="20.25" hidden="false" customHeight="false" outlineLevel="0" collapsed="false">
      <c r="A555" s="4" t="n">
        <v>551</v>
      </c>
      <c r="B555" s="5" t="s">
        <v>366</v>
      </c>
      <c r="C555" s="5" t="s">
        <v>367</v>
      </c>
      <c r="D555" s="5" t="s">
        <v>2867</v>
      </c>
      <c r="E555" s="5" t="s">
        <v>2868</v>
      </c>
      <c r="F555" s="5" t="s">
        <v>370</v>
      </c>
      <c r="G555" s="5" t="s">
        <v>2869</v>
      </c>
      <c r="H555" s="5" t="s">
        <v>2870</v>
      </c>
      <c r="I555" s="6"/>
      <c r="J555" s="6"/>
      <c r="K555" s="6"/>
    </row>
    <row r="556" s="1" customFormat="true" ht="20.25" hidden="false" customHeight="false" outlineLevel="0" collapsed="false">
      <c r="A556" s="4" t="n">
        <v>552</v>
      </c>
      <c r="B556" s="5" t="s">
        <v>700</v>
      </c>
      <c r="C556" s="5" t="s">
        <v>701</v>
      </c>
      <c r="D556" s="5" t="s">
        <v>2871</v>
      </c>
      <c r="E556" s="5" t="s">
        <v>2872</v>
      </c>
      <c r="F556" s="5" t="s">
        <v>704</v>
      </c>
      <c r="G556" s="5" t="s">
        <v>2873</v>
      </c>
      <c r="H556" s="5" t="s">
        <v>2874</v>
      </c>
      <c r="I556" s="6"/>
      <c r="J556" s="6"/>
      <c r="K556" s="6"/>
    </row>
    <row r="557" s="1" customFormat="true" ht="20.25" hidden="false" customHeight="false" outlineLevel="0" collapsed="false">
      <c r="A557" s="4" t="n">
        <v>553</v>
      </c>
      <c r="B557" s="5" t="s">
        <v>700</v>
      </c>
      <c r="C557" s="5" t="s">
        <v>701</v>
      </c>
      <c r="D557" s="5" t="s">
        <v>2875</v>
      </c>
      <c r="E557" s="5" t="s">
        <v>2876</v>
      </c>
      <c r="F557" s="5" t="s">
        <v>704</v>
      </c>
      <c r="G557" s="5" t="s">
        <v>2873</v>
      </c>
      <c r="H557" s="5" t="s">
        <v>2877</v>
      </c>
      <c r="I557" s="6"/>
      <c r="J557" s="6"/>
      <c r="K557" s="6"/>
    </row>
    <row r="558" s="1" customFormat="true" ht="20.25" hidden="false" customHeight="false" outlineLevel="0" collapsed="false">
      <c r="A558" s="4" t="n">
        <v>554</v>
      </c>
      <c r="B558" s="5" t="s">
        <v>83</v>
      </c>
      <c r="C558" s="5" t="s">
        <v>84</v>
      </c>
      <c r="D558" s="5" t="s">
        <v>2878</v>
      </c>
      <c r="E558" s="5" t="s">
        <v>2879</v>
      </c>
      <c r="F558" s="5" t="s">
        <v>87</v>
      </c>
      <c r="G558" s="5" t="s">
        <v>2880</v>
      </c>
      <c r="H558" s="5" t="s">
        <v>2881</v>
      </c>
      <c r="I558" s="6"/>
      <c r="J558" s="6"/>
      <c r="K558" s="6"/>
    </row>
    <row r="559" s="1" customFormat="true" ht="20.25" hidden="false" customHeight="false" outlineLevel="0" collapsed="false">
      <c r="A559" s="4" t="n">
        <v>555</v>
      </c>
      <c r="B559" s="5" t="s">
        <v>519</v>
      </c>
      <c r="C559" s="5" t="s">
        <v>520</v>
      </c>
      <c r="D559" s="5" t="s">
        <v>2882</v>
      </c>
      <c r="E559" s="5" t="s">
        <v>2883</v>
      </c>
      <c r="F559" s="5" t="s">
        <v>523</v>
      </c>
      <c r="G559" s="5" t="s">
        <v>2884</v>
      </c>
      <c r="H559" s="5" t="s">
        <v>2885</v>
      </c>
      <c r="I559" s="6"/>
      <c r="J559" s="6"/>
      <c r="K559" s="6"/>
    </row>
    <row r="560" s="1" customFormat="true" ht="20.25" hidden="false" customHeight="false" outlineLevel="0" collapsed="false">
      <c r="A560" s="4" t="n">
        <v>556</v>
      </c>
      <c r="B560" s="5" t="s">
        <v>489</v>
      </c>
      <c r="C560" s="5" t="s">
        <v>490</v>
      </c>
      <c r="D560" s="5" t="s">
        <v>2886</v>
      </c>
      <c r="E560" s="5" t="s">
        <v>2887</v>
      </c>
      <c r="F560" s="5" t="s">
        <v>493</v>
      </c>
      <c r="G560" s="5" t="s">
        <v>2888</v>
      </c>
      <c r="H560" s="5" t="s">
        <v>2889</v>
      </c>
      <c r="I560" s="6"/>
      <c r="J560" s="6"/>
      <c r="K560" s="6"/>
    </row>
    <row r="561" s="1" customFormat="true" ht="20.25" hidden="false" customHeight="false" outlineLevel="0" collapsed="false">
      <c r="A561" s="4" t="n">
        <v>557</v>
      </c>
      <c r="B561" s="5" t="s">
        <v>635</v>
      </c>
      <c r="C561" s="5" t="s">
        <v>636</v>
      </c>
      <c r="D561" s="5" t="s">
        <v>2890</v>
      </c>
      <c r="E561" s="5" t="s">
        <v>2891</v>
      </c>
      <c r="F561" s="5" t="s">
        <v>639</v>
      </c>
      <c r="G561" s="5" t="s">
        <v>2892</v>
      </c>
      <c r="H561" s="5" t="s">
        <v>2893</v>
      </c>
      <c r="I561" s="6"/>
      <c r="J561" s="6"/>
      <c r="K561" s="6"/>
    </row>
    <row r="562" s="1" customFormat="true" ht="20.25" hidden="false" customHeight="false" outlineLevel="0" collapsed="false">
      <c r="A562" s="4" t="n">
        <v>558</v>
      </c>
      <c r="B562" s="5" t="s">
        <v>863</v>
      </c>
      <c r="C562" s="5" t="s">
        <v>864</v>
      </c>
      <c r="D562" s="5" t="s">
        <v>2894</v>
      </c>
      <c r="E562" s="5" t="s">
        <v>2895</v>
      </c>
      <c r="F562" s="5" t="s">
        <v>867</v>
      </c>
      <c r="G562" s="5" t="s">
        <v>2896</v>
      </c>
      <c r="H562" s="5" t="s">
        <v>2897</v>
      </c>
      <c r="I562" s="6"/>
      <c r="J562" s="6"/>
      <c r="K562" s="6"/>
    </row>
    <row r="563" s="1" customFormat="true" ht="20.25" hidden="false" customHeight="false" outlineLevel="0" collapsed="false">
      <c r="A563" s="4" t="n">
        <v>559</v>
      </c>
      <c r="B563" s="5" t="s">
        <v>1767</v>
      </c>
      <c r="C563" s="5" t="s">
        <v>1768</v>
      </c>
      <c r="D563" s="5" t="s">
        <v>2898</v>
      </c>
      <c r="E563" s="5" t="s">
        <v>2899</v>
      </c>
      <c r="F563" s="5" t="s">
        <v>1771</v>
      </c>
      <c r="G563" s="5" t="s">
        <v>2900</v>
      </c>
      <c r="H563" s="5" t="s">
        <v>2901</v>
      </c>
      <c r="I563" s="6"/>
      <c r="J563" s="6"/>
      <c r="K563" s="6"/>
    </row>
    <row r="564" s="1" customFormat="true" ht="20.25" hidden="false" customHeight="false" outlineLevel="0" collapsed="false">
      <c r="A564" s="4" t="n">
        <v>560</v>
      </c>
      <c r="B564" s="5" t="s">
        <v>1767</v>
      </c>
      <c r="C564" s="5" t="s">
        <v>1768</v>
      </c>
      <c r="D564" s="5" t="s">
        <v>2902</v>
      </c>
      <c r="E564" s="5" t="s">
        <v>2903</v>
      </c>
      <c r="F564" s="5" t="s">
        <v>1771</v>
      </c>
      <c r="G564" s="5" t="s">
        <v>2900</v>
      </c>
      <c r="H564" s="5" t="s">
        <v>2904</v>
      </c>
      <c r="I564" s="6"/>
      <c r="J564" s="6"/>
      <c r="K564" s="6"/>
    </row>
    <row r="565" s="1" customFormat="true" ht="20.25" hidden="false" customHeight="false" outlineLevel="0" collapsed="false">
      <c r="A565" s="4" t="n">
        <v>561</v>
      </c>
      <c r="B565" s="5" t="s">
        <v>1451</v>
      </c>
      <c r="C565" s="5" t="s">
        <v>1452</v>
      </c>
      <c r="D565" s="5" t="s">
        <v>2905</v>
      </c>
      <c r="E565" s="5" t="s">
        <v>2906</v>
      </c>
      <c r="F565" s="5" t="s">
        <v>1455</v>
      </c>
      <c r="G565" s="5" t="s">
        <v>2907</v>
      </c>
      <c r="H565" s="5" t="s">
        <v>2908</v>
      </c>
      <c r="I565" s="6"/>
      <c r="J565" s="6"/>
      <c r="K565" s="6"/>
    </row>
    <row r="566" s="1" customFormat="true" ht="20.25" hidden="false" customHeight="false" outlineLevel="0" collapsed="false">
      <c r="A566" s="4" t="n">
        <v>562</v>
      </c>
      <c r="B566" s="5" t="s">
        <v>2909</v>
      </c>
      <c r="C566" s="5" t="s">
        <v>2910</v>
      </c>
      <c r="D566" s="5" t="s">
        <v>2911</v>
      </c>
      <c r="E566" s="5" t="s">
        <v>2912</v>
      </c>
      <c r="F566" s="5" t="s">
        <v>2913</v>
      </c>
      <c r="G566" s="5" t="s">
        <v>2914</v>
      </c>
      <c r="H566" s="5" t="s">
        <v>2915</v>
      </c>
      <c r="I566" s="6"/>
      <c r="J566" s="6"/>
      <c r="K566" s="6"/>
    </row>
    <row r="567" s="1" customFormat="true" ht="20.25" hidden="false" customHeight="false" outlineLevel="0" collapsed="false">
      <c r="A567" s="4" t="n">
        <v>563</v>
      </c>
      <c r="B567" s="5" t="s">
        <v>796</v>
      </c>
      <c r="C567" s="5" t="s">
        <v>797</v>
      </c>
      <c r="D567" s="5" t="s">
        <v>2916</v>
      </c>
      <c r="E567" s="5" t="s">
        <v>2917</v>
      </c>
      <c r="F567" s="5" t="s">
        <v>800</v>
      </c>
      <c r="G567" s="5" t="s">
        <v>2918</v>
      </c>
      <c r="H567" s="5" t="s">
        <v>2919</v>
      </c>
      <c r="I567" s="6"/>
      <c r="J567" s="6"/>
      <c r="K567" s="6"/>
    </row>
    <row r="568" s="1" customFormat="true" ht="20.25" hidden="false" customHeight="false" outlineLevel="0" collapsed="false">
      <c r="A568" s="4" t="n">
        <v>564</v>
      </c>
      <c r="B568" s="5" t="s">
        <v>796</v>
      </c>
      <c r="C568" s="5" t="s">
        <v>797</v>
      </c>
      <c r="D568" s="5" t="s">
        <v>2920</v>
      </c>
      <c r="E568" s="5" t="s">
        <v>2921</v>
      </c>
      <c r="F568" s="5" t="s">
        <v>800</v>
      </c>
      <c r="G568" s="5" t="s">
        <v>2918</v>
      </c>
      <c r="H568" s="5" t="s">
        <v>2922</v>
      </c>
      <c r="I568" s="6"/>
      <c r="J568" s="6"/>
      <c r="K568" s="6"/>
    </row>
    <row r="569" s="1" customFormat="true" ht="20.25" hidden="false" customHeight="false" outlineLevel="0" collapsed="false">
      <c r="A569" s="4" t="n">
        <v>565</v>
      </c>
      <c r="B569" s="5" t="s">
        <v>1166</v>
      </c>
      <c r="C569" s="5" t="s">
        <v>1167</v>
      </c>
      <c r="D569" s="5" t="s">
        <v>2923</v>
      </c>
      <c r="E569" s="5" t="s">
        <v>2924</v>
      </c>
      <c r="F569" s="5" t="s">
        <v>1170</v>
      </c>
      <c r="G569" s="5" t="s">
        <v>2925</v>
      </c>
      <c r="H569" s="5" t="s">
        <v>2926</v>
      </c>
      <c r="I569" s="6"/>
      <c r="J569" s="6"/>
      <c r="K569" s="6"/>
    </row>
    <row r="570" s="1" customFormat="true" ht="20.25" hidden="false" customHeight="false" outlineLevel="0" collapsed="false">
      <c r="A570" s="4" t="n">
        <v>566</v>
      </c>
      <c r="B570" s="5" t="s">
        <v>1016</v>
      </c>
      <c r="C570" s="5" t="s">
        <v>1017</v>
      </c>
      <c r="D570" s="5" t="s">
        <v>2927</v>
      </c>
      <c r="E570" s="5" t="s">
        <v>2928</v>
      </c>
      <c r="F570" s="5" t="s">
        <v>1020</v>
      </c>
      <c r="G570" s="5" t="s">
        <v>2929</v>
      </c>
      <c r="H570" s="5" t="s">
        <v>2930</v>
      </c>
      <c r="I570" s="6"/>
      <c r="J570" s="6"/>
      <c r="K570" s="6"/>
    </row>
    <row r="571" s="1" customFormat="true" ht="20.25" hidden="false" customHeight="false" outlineLevel="0" collapsed="false">
      <c r="A571" s="4" t="n">
        <v>567</v>
      </c>
      <c r="B571" s="5" t="s">
        <v>1698</v>
      </c>
      <c r="C571" s="5" t="s">
        <v>1699</v>
      </c>
      <c r="D571" s="5" t="s">
        <v>2931</v>
      </c>
      <c r="E571" s="5" t="s">
        <v>2932</v>
      </c>
      <c r="F571" s="5" t="s">
        <v>1702</v>
      </c>
      <c r="G571" s="5" t="s">
        <v>2933</v>
      </c>
      <c r="H571" s="5" t="s">
        <v>2934</v>
      </c>
      <c r="I571" s="6"/>
      <c r="J571" s="6"/>
      <c r="K571" s="6"/>
    </row>
    <row r="572" s="1" customFormat="true" ht="20.25" hidden="false" customHeight="false" outlineLevel="0" collapsed="false">
      <c r="A572" s="4" t="n">
        <v>568</v>
      </c>
      <c r="B572" s="5" t="s">
        <v>2935</v>
      </c>
      <c r="C572" s="5" t="s">
        <v>2936</v>
      </c>
      <c r="D572" s="5" t="s">
        <v>2937</v>
      </c>
      <c r="E572" s="5" t="s">
        <v>2938</v>
      </c>
      <c r="F572" s="5" t="s">
        <v>2939</v>
      </c>
      <c r="G572" s="5" t="s">
        <v>2940</v>
      </c>
      <c r="H572" s="5" t="s">
        <v>2941</v>
      </c>
      <c r="I572" s="6"/>
      <c r="J572" s="6"/>
      <c r="K572" s="6"/>
    </row>
    <row r="573" s="1" customFormat="true" ht="20.25" hidden="false" customHeight="false" outlineLevel="0" collapsed="false">
      <c r="A573" s="4" t="n">
        <v>569</v>
      </c>
      <c r="B573" s="5" t="s">
        <v>408</v>
      </c>
      <c r="C573" s="5" t="s">
        <v>409</v>
      </c>
      <c r="D573" s="5" t="s">
        <v>2942</v>
      </c>
      <c r="E573" s="5" t="s">
        <v>2943</v>
      </c>
      <c r="F573" s="5" t="s">
        <v>412</v>
      </c>
      <c r="G573" s="5" t="s">
        <v>2944</v>
      </c>
      <c r="H573" s="5" t="s">
        <v>2945</v>
      </c>
      <c r="I573" s="6"/>
      <c r="J573" s="6"/>
      <c r="K573" s="6"/>
    </row>
    <row r="574" s="1" customFormat="true" ht="20.25" hidden="false" customHeight="false" outlineLevel="0" collapsed="false">
      <c r="A574" s="4" t="n">
        <v>570</v>
      </c>
      <c r="B574" s="5" t="s">
        <v>2319</v>
      </c>
      <c r="C574" s="5" t="s">
        <v>2320</v>
      </c>
      <c r="D574" s="5" t="s">
        <v>2946</v>
      </c>
      <c r="E574" s="5" t="s">
        <v>2947</v>
      </c>
      <c r="F574" s="5" t="s">
        <v>2323</v>
      </c>
      <c r="G574" s="5" t="s">
        <v>2948</v>
      </c>
      <c r="H574" s="5" t="s">
        <v>2949</v>
      </c>
      <c r="I574" s="6"/>
      <c r="J574" s="6"/>
      <c r="K574" s="6"/>
    </row>
    <row r="575" s="1" customFormat="true" ht="20.25" hidden="false" customHeight="false" outlineLevel="0" collapsed="false">
      <c r="A575" s="4" t="n">
        <v>571</v>
      </c>
      <c r="B575" s="5" t="s">
        <v>1626</v>
      </c>
      <c r="C575" s="5" t="s">
        <v>1627</v>
      </c>
      <c r="D575" s="5" t="s">
        <v>2950</v>
      </c>
      <c r="E575" s="5" t="s">
        <v>2951</v>
      </c>
      <c r="F575" s="5" t="s">
        <v>1630</v>
      </c>
      <c r="G575" s="5" t="s">
        <v>2952</v>
      </c>
      <c r="H575" s="5" t="s">
        <v>2953</v>
      </c>
      <c r="I575" s="6"/>
      <c r="J575" s="6"/>
      <c r="K575" s="6"/>
    </row>
    <row r="576" s="1" customFormat="true" ht="20.25" hidden="false" customHeight="false" outlineLevel="0" collapsed="false">
      <c r="A576" s="4" t="n">
        <v>572</v>
      </c>
      <c r="B576" s="5" t="s">
        <v>2954</v>
      </c>
      <c r="C576" s="5" t="s">
        <v>2955</v>
      </c>
      <c r="D576" s="5" t="s">
        <v>2956</v>
      </c>
      <c r="E576" s="5" t="s">
        <v>2957</v>
      </c>
      <c r="F576" s="5" t="s">
        <v>2958</v>
      </c>
      <c r="G576" s="5" t="s">
        <v>2959</v>
      </c>
      <c r="H576" s="5" t="s">
        <v>2960</v>
      </c>
      <c r="I576" s="6"/>
      <c r="J576" s="6"/>
      <c r="K576" s="6"/>
    </row>
  </sheetData>
  <dataValidations count="3">
    <dataValidation allowBlank="true" errorStyle="stop" operator="between" showDropDown="false" showErrorMessage="true" showInputMessage="false" sqref="I4:I576" type="list">
      <formula1>"雌,雄"</formula1>
      <formula2>0</formula2>
    </dataValidation>
    <dataValidation allowBlank="true" errorStyle="stop" operator="between" showDropDown="false" showErrorMessage="true" showInputMessage="false" sqref="J4:J576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K4:K576" type="list">
      <formula1>"黄,砂,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810-11-26T05:16:07Z</cp:lastPrinted>
  <dcterms:modified xsi:type="dcterms:W3CDTF">2810-11-26T05:21:10Z</dcterms:modified>
  <cp:revision>0</cp:revision>
  <dc:subject/>
  <dc:title/>
</cp:coreProperties>
</file>