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1114">
  <si>
    <r>
      <rPr>
        <sz val="18"/>
        <rFont val="Noto Sans"/>
        <family val="2"/>
      </rPr>
      <t xml:space="preserve">                         </t>
    </r>
    <r>
      <rPr>
        <sz val="20"/>
        <rFont val="Noto Sans"/>
        <family val="2"/>
      </rPr>
      <t xml:space="preserve">南昌市信鸽协会</t>
    </r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秋季</t>
    </r>
    <r>
      <rPr>
        <sz val="20"/>
        <rFont val="宋体"/>
        <family val="0"/>
        <charset val="134"/>
      </rPr>
      <t xml:space="preserve">500</t>
    </r>
    <r>
      <rPr>
        <sz val="20"/>
        <rFont val="Noto Sans"/>
        <family val="2"/>
      </rPr>
      <t xml:space="preserve">公里大奖赛二关综合分速</t>
    </r>
  </si>
  <si>
    <t xml:space="preserve">名次</t>
  </si>
  <si>
    <t xml:space="preserve">姓名</t>
  </si>
  <si>
    <t xml:space="preserve">棚号</t>
  </si>
  <si>
    <t xml:space="preserve">足环号</t>
  </si>
  <si>
    <t xml:space="preserve">第一关分速</t>
  </si>
  <si>
    <t xml:space="preserve">第二关分速</t>
  </si>
  <si>
    <t xml:space="preserve">双关综合分速</t>
  </si>
  <si>
    <t xml:space="preserve">性别</t>
  </si>
  <si>
    <t xml:space="preserve">羽色</t>
  </si>
  <si>
    <t xml:space="preserve">眼砂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国强</t>
    </r>
  </si>
  <si>
    <t xml:space="preserve">_x001e_187</t>
  </si>
  <si>
    <t xml:space="preserve">_x001e_10021710</t>
  </si>
  <si>
    <t xml:space="preserve">_x001e_1206.959</t>
  </si>
  <si>
    <t xml:space="preserve">_x001e_1444.0651</t>
  </si>
  <si>
    <t xml:space="preserve">雄</t>
  </si>
  <si>
    <t xml:space="preserve">灰</t>
  </si>
  <si>
    <t xml:space="preserve">黄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危秋根</t>
    </r>
  </si>
  <si>
    <t xml:space="preserve">_x001e_772</t>
  </si>
  <si>
    <t xml:space="preserve">_x001e_10023571</t>
  </si>
  <si>
    <t xml:space="preserve">_x001e_1184.4927</t>
  </si>
  <si>
    <t xml:space="preserve">_x001e_1445.7511</t>
  </si>
  <si>
    <t xml:space="preserve">雌</t>
  </si>
  <si>
    <t xml:space="preserve">雨点</t>
  </si>
  <si>
    <t xml:space="preserve">砂</t>
  </si>
  <si>
    <r>
      <rPr>
        <sz val="14"/>
        <rFont val="宋体"/>
        <family val="0"/>
        <charset val="134"/>
      </rPr>
      <t xml:space="preserve">_x001e_*</t>
    </r>
    <r>
      <rPr>
        <sz val="14"/>
        <rFont val="Noto Sans"/>
        <family val="2"/>
      </rPr>
      <t xml:space="preserve">蔡声</t>
    </r>
  </si>
  <si>
    <t xml:space="preserve">_x001e_103</t>
  </si>
  <si>
    <t xml:space="preserve">_x001e_10020762</t>
  </si>
  <si>
    <t xml:space="preserve">_x001e_1174.6923</t>
  </si>
  <si>
    <t xml:space="preserve">_x001e_1422.605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牙齿</t>
    </r>
  </si>
  <si>
    <t xml:space="preserve">_x001e_177</t>
  </si>
  <si>
    <t xml:space="preserve">_x001e_10022801</t>
  </si>
  <si>
    <t xml:space="preserve">_x001e_1121.0746</t>
  </si>
  <si>
    <t xml:space="preserve">_x001e_1451.5058</t>
  </si>
  <si>
    <t xml:space="preserve">雨插</t>
  </si>
  <si>
    <r>
      <rPr>
        <sz val="14"/>
        <rFont val="宋体"/>
        <family val="0"/>
        <charset val="134"/>
      </rPr>
      <t xml:space="preserve">_x001e_*</t>
    </r>
    <r>
      <rPr>
        <sz val="14"/>
        <rFont val="Noto Sans"/>
        <family val="2"/>
      </rPr>
      <t xml:space="preserve">朱渺浪</t>
    </r>
  </si>
  <si>
    <t xml:space="preserve">_x001e_056</t>
  </si>
  <si>
    <t xml:space="preserve">_x001e_10021793</t>
  </si>
  <si>
    <t xml:space="preserve">_x001e_1209.5926</t>
  </si>
  <si>
    <t xml:space="preserve">_x001e_1358.2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潘永源</t>
    </r>
  </si>
  <si>
    <t xml:space="preserve">_x001e_397</t>
  </si>
  <si>
    <t xml:space="preserve">_x001e_10024635</t>
  </si>
  <si>
    <t xml:space="preserve">_x001e_1161.8481</t>
  </si>
  <si>
    <t xml:space="preserve">_x001e_1403.857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庆明</t>
    </r>
  </si>
  <si>
    <t xml:space="preserve">_x001e_304</t>
  </si>
  <si>
    <t xml:space="preserve">_x001e_10024802</t>
  </si>
  <si>
    <t xml:space="preserve">_x001e_1162.6635</t>
  </si>
  <si>
    <t xml:space="preserve">_x001e_1402.2337</t>
  </si>
  <si>
    <t xml:space="preserve">红轮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兰红</t>
    </r>
  </si>
  <si>
    <t xml:space="preserve">_x001e_731</t>
  </si>
  <si>
    <t xml:space="preserve">_x001e_10022352</t>
  </si>
  <si>
    <t xml:space="preserve">_x001e_1163.1415</t>
  </si>
  <si>
    <t xml:space="preserve">_x001e_1377.60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郭诚</t>
    </r>
  </si>
  <si>
    <t xml:space="preserve">_x001e_676</t>
  </si>
  <si>
    <t xml:space="preserve">_x001e_10025806</t>
  </si>
  <si>
    <t xml:space="preserve">_x001e_1205.5465</t>
  </si>
  <si>
    <t xml:space="preserve">_x001e_1318.165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水根</t>
    </r>
  </si>
  <si>
    <t xml:space="preserve">_x001e_042</t>
  </si>
  <si>
    <t xml:space="preserve">_x001e_10025899</t>
  </si>
  <si>
    <t xml:space="preserve">_x001e_1167.4878</t>
  </si>
  <si>
    <t xml:space="preserve">_x001e_1355.479</t>
  </si>
  <si>
    <t xml:space="preserve">_x001e_10021701</t>
  </si>
  <si>
    <t xml:space="preserve">_x001e_1097.2434</t>
  </si>
  <si>
    <t xml:space="preserve">_x001e_1422.138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谭再新</t>
    </r>
  </si>
  <si>
    <t xml:space="preserve">_x001e_125</t>
  </si>
  <si>
    <t xml:space="preserve">_x001e_10025890</t>
  </si>
  <si>
    <t xml:space="preserve">_x001e_1062.3558</t>
  </si>
  <si>
    <t xml:space="preserve">_x001e_1448.076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迎春</t>
    </r>
  </si>
  <si>
    <t xml:space="preserve">_x001e_100</t>
  </si>
  <si>
    <t xml:space="preserve">_x001e_10020230</t>
  </si>
  <si>
    <t xml:space="preserve">_x001e_1157.6116</t>
  </si>
  <si>
    <t xml:space="preserve">_x001e_1324.6056</t>
  </si>
  <si>
    <t xml:space="preserve">_x001e_10025622</t>
  </si>
  <si>
    <t xml:space="preserve">_x001e_1188.9039</t>
  </si>
  <si>
    <t xml:space="preserve">_x001e_1281.924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勇刚</t>
    </r>
  </si>
  <si>
    <t xml:space="preserve">_x001e_817</t>
  </si>
  <si>
    <t xml:space="preserve">_x001e_10020564</t>
  </si>
  <si>
    <t xml:space="preserve">_x001e_1045.4998</t>
  </si>
  <si>
    <t xml:space="preserve">_x001e_1414.60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高水保</t>
    </r>
  </si>
  <si>
    <t xml:space="preserve">_x001e_853</t>
  </si>
  <si>
    <t xml:space="preserve">_x001e_10020752</t>
  </si>
  <si>
    <t xml:space="preserve">_x001e_1151.0887</t>
  </si>
  <si>
    <t xml:space="preserve">_x001e_1308.68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伟信</t>
    </r>
  </si>
  <si>
    <t xml:space="preserve">_x001e_592</t>
  </si>
  <si>
    <t xml:space="preserve">_x001e_10022667</t>
  </si>
  <si>
    <t xml:space="preserve">_x001e_1404.2742</t>
  </si>
  <si>
    <t xml:space="preserve">花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驭理</t>
    </r>
  </si>
  <si>
    <t xml:space="preserve">_x001e_297</t>
  </si>
  <si>
    <t xml:space="preserve">_x001e_10021814</t>
  </si>
  <si>
    <t xml:space="preserve">_x001e_1040.2319</t>
  </si>
  <si>
    <t xml:space="preserve">_x001e_1408.029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火泉</t>
    </r>
  </si>
  <si>
    <t xml:space="preserve">_x001e_122</t>
  </si>
  <si>
    <t xml:space="preserve">_x001e_10024535</t>
  </si>
  <si>
    <t xml:space="preserve">_x001e_1154.9</t>
  </si>
  <si>
    <t xml:space="preserve">_x001e_1281.906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国春</t>
    </r>
  </si>
  <si>
    <t xml:space="preserve">_x001e_718</t>
  </si>
  <si>
    <t xml:space="preserve">_x001e_10021466</t>
  </si>
  <si>
    <t xml:space="preserve">_x001e_1021.9156</t>
  </si>
  <si>
    <t xml:space="preserve">_x001e_1407.94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朱紫鸽舍</t>
    </r>
  </si>
  <si>
    <t xml:space="preserve">_x001e_013</t>
  </si>
  <si>
    <t xml:space="preserve">_x001e_10020064</t>
  </si>
  <si>
    <t xml:space="preserve">_x001e_1055.1324</t>
  </si>
  <si>
    <t xml:space="preserve">_x001e_1359.848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永明</t>
    </r>
  </si>
  <si>
    <t xml:space="preserve">_x001e_465</t>
  </si>
  <si>
    <t xml:space="preserve">_x001e_10021662</t>
  </si>
  <si>
    <t xml:space="preserve">_x001e_1069.8214</t>
  </si>
  <si>
    <t xml:space="preserve">_x001e_1343.04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大毛</t>
    </r>
  </si>
  <si>
    <t xml:space="preserve">_x001e_427</t>
  </si>
  <si>
    <t xml:space="preserve">_x001e_10020807</t>
  </si>
  <si>
    <t xml:space="preserve">_x001e_1125.3613</t>
  </si>
  <si>
    <t xml:space="preserve">_x001e_1286.803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水金</t>
    </r>
  </si>
  <si>
    <t xml:space="preserve">_x001e_067</t>
  </si>
  <si>
    <t xml:space="preserve">_x001e_10023993</t>
  </si>
  <si>
    <t xml:space="preserve">_x001e_1135.8883</t>
  </si>
  <si>
    <t xml:space="preserve">_x001e_1269.1343</t>
  </si>
  <si>
    <t xml:space="preserve">_x001e_10020242</t>
  </si>
  <si>
    <t xml:space="preserve">_x001e_1043.263</t>
  </si>
  <si>
    <t xml:space="preserve">_x001e_1334.279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鑫楚</t>
    </r>
  </si>
  <si>
    <t xml:space="preserve">_x001e_225</t>
  </si>
  <si>
    <t xml:space="preserve">_x001e_10022843</t>
  </si>
  <si>
    <t xml:space="preserve">_x001e_1166.7812</t>
  </si>
  <si>
    <t xml:space="preserve">_x001e_1209.6405</t>
  </si>
  <si>
    <t xml:space="preserve">_x001e_10022355</t>
  </si>
  <si>
    <t xml:space="preserve">_x001e_1229.3619</t>
  </si>
  <si>
    <t xml:space="preserve">_x001e_1146.969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飞</t>
    </r>
  </si>
  <si>
    <t xml:space="preserve">_x001e_777</t>
  </si>
  <si>
    <t xml:space="preserve">_x001e_10020315</t>
  </si>
  <si>
    <t xml:space="preserve">_x001e_972.0047</t>
  </si>
  <si>
    <t xml:space="preserve">_x001e_1398.809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周兵</t>
    </r>
  </si>
  <si>
    <t xml:space="preserve">_x001e_289</t>
  </si>
  <si>
    <t xml:space="preserve">_x001e_10020356</t>
  </si>
  <si>
    <t xml:space="preserve">_x001e_1092.4591</t>
  </si>
  <si>
    <t xml:space="preserve">_x001e_1268.126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夏志勇</t>
    </r>
  </si>
  <si>
    <t xml:space="preserve">_x001e_489</t>
  </si>
  <si>
    <t xml:space="preserve">_x001e_10025976</t>
  </si>
  <si>
    <t xml:space="preserve">_x001e_1009.7065</t>
  </si>
  <si>
    <t xml:space="preserve">_x001e_1344.8438</t>
  </si>
  <si>
    <r>
      <rPr>
        <sz val="14"/>
        <rFont val="宋体"/>
        <family val="0"/>
        <charset val="134"/>
      </rPr>
      <t xml:space="preserve">_x001e_*</t>
    </r>
    <r>
      <rPr>
        <sz val="14"/>
        <rFont val="Noto Sans"/>
        <family val="2"/>
      </rPr>
      <t xml:space="preserve">刘长根</t>
    </r>
  </si>
  <si>
    <t xml:space="preserve">_x001e_032</t>
  </si>
  <si>
    <t xml:space="preserve">_x001e_10024584</t>
  </si>
  <si>
    <t xml:space="preserve">_x001e_1064.3188</t>
  </si>
  <si>
    <t xml:space="preserve">_x001e_1290.210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周作基</t>
    </r>
  </si>
  <si>
    <t xml:space="preserve">_x001e_469</t>
  </si>
  <si>
    <t xml:space="preserve">_x001e_10022054</t>
  </si>
  <si>
    <t xml:space="preserve">_x001e_1085.5288</t>
  </si>
  <si>
    <t xml:space="preserve">_x001e_1267.1821</t>
  </si>
  <si>
    <t xml:space="preserve">灰插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俊</t>
    </r>
  </si>
  <si>
    <t xml:space="preserve">_x001e_006</t>
  </si>
  <si>
    <t xml:space="preserve">_x001e_10020010</t>
  </si>
  <si>
    <t xml:space="preserve">_x001e_1087.0553</t>
  </si>
  <si>
    <t xml:space="preserve">_x001e_1257.034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涤青</t>
    </r>
  </si>
  <si>
    <t xml:space="preserve">_x001e_104</t>
  </si>
  <si>
    <t xml:space="preserve">_x001e_10023160</t>
  </si>
  <si>
    <t xml:space="preserve">_x001e_936.8245</t>
  </si>
  <si>
    <t xml:space="preserve">_x001e_1403.058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水泉</t>
    </r>
  </si>
  <si>
    <t xml:space="preserve">_x001e_533</t>
  </si>
  <si>
    <t xml:space="preserve">_x001e_10021141</t>
  </si>
  <si>
    <t xml:space="preserve">_x001e_1037.0183</t>
  </si>
  <si>
    <t xml:space="preserve">_x001e_1300.281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肖爱龙</t>
    </r>
  </si>
  <si>
    <t xml:space="preserve">_x001e_074</t>
  </si>
  <si>
    <t xml:space="preserve">_x001e_10022437</t>
  </si>
  <si>
    <t xml:space="preserve">_x001e_1095.8668</t>
  </si>
  <si>
    <t xml:space="preserve">_x001e_1237.9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勇坚</t>
    </r>
  </si>
  <si>
    <t xml:space="preserve">_x001e_667</t>
  </si>
  <si>
    <t xml:space="preserve">_x001e_10023085</t>
  </si>
  <si>
    <t xml:space="preserve">_x001e_1039.8808</t>
  </si>
  <si>
    <t xml:space="preserve">_x001e_1282.02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云云</t>
    </r>
  </si>
  <si>
    <t xml:space="preserve">_x001e_521</t>
  </si>
  <si>
    <t xml:space="preserve">_x001e_10022073</t>
  </si>
  <si>
    <t xml:space="preserve">_x001e_900.2956</t>
  </si>
  <si>
    <t xml:space="preserve">_x001e_1235.097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润根</t>
    </r>
  </si>
  <si>
    <t xml:space="preserve">_x001e_433</t>
  </si>
  <si>
    <t xml:space="preserve">_x001e_10020930</t>
  </si>
  <si>
    <t xml:space="preserve">_x001e_1047.4369</t>
  </si>
  <si>
    <t xml:space="preserve">_x001e_1250.012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保华</t>
    </r>
  </si>
  <si>
    <t xml:space="preserve">_x001e_175</t>
  </si>
  <si>
    <t xml:space="preserve">_x001e_10023810</t>
  </si>
  <si>
    <t xml:space="preserve">_x001e_838.7328</t>
  </si>
  <si>
    <t xml:space="preserve">_x001e_1452.1738</t>
  </si>
  <si>
    <t xml:space="preserve">_x001e_10020044</t>
  </si>
  <si>
    <t xml:space="preserve">_x001e_1079.8412</t>
  </si>
  <si>
    <t xml:space="preserve">_x001e_1201.5296</t>
  </si>
  <si>
    <t xml:space="preserve">牛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香根</t>
    </r>
  </si>
  <si>
    <t xml:space="preserve">_x001e_616</t>
  </si>
  <si>
    <t xml:space="preserve">_x001e_10023950</t>
  </si>
  <si>
    <t xml:space="preserve">_x001e_1019.9676</t>
  </si>
  <si>
    <t xml:space="preserve">_x001e_1265.1968</t>
  </si>
  <si>
    <t xml:space="preserve">绛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保安鸽舍</t>
    </r>
  </si>
  <si>
    <t xml:space="preserve">_x001e_101</t>
  </si>
  <si>
    <t xml:space="preserve">_x001e_10025812</t>
  </si>
  <si>
    <t xml:space="preserve">_x001e_1078.867</t>
  </si>
  <si>
    <t xml:space="preserve">_x001e_1193.709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姜寒松</t>
    </r>
  </si>
  <si>
    <t xml:space="preserve">_x001e_366</t>
  </si>
  <si>
    <t xml:space="preserve">_x001e_10022482</t>
  </si>
  <si>
    <t xml:space="preserve">_x001e_1044.1813</t>
  </si>
  <si>
    <t xml:space="preserve">_x001e_1227.369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水保</t>
    </r>
  </si>
  <si>
    <t xml:space="preserve">_x001e_778</t>
  </si>
  <si>
    <t xml:space="preserve">_x001e_10022930</t>
  </si>
  <si>
    <t xml:space="preserve">_x001e_1091.7991</t>
  </si>
  <si>
    <t xml:space="preserve">_x001e_1171.3773</t>
  </si>
  <si>
    <t xml:space="preserve">_x001e_10021663</t>
  </si>
  <si>
    <t xml:space="preserve">_x001e_1016.3835</t>
  </si>
  <si>
    <t xml:space="preserve">_x001e_1244.228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举鹏</t>
    </r>
  </si>
  <si>
    <t xml:space="preserve">_x001e_196</t>
  </si>
  <si>
    <t xml:space="preserve">_x001e_10023697</t>
  </si>
  <si>
    <t xml:space="preserve">_x001e_1002.9542</t>
  </si>
  <si>
    <t xml:space="preserve">_x001e_1257.365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有祥</t>
    </r>
  </si>
  <si>
    <t xml:space="preserve">_x001e_227</t>
  </si>
  <si>
    <t xml:space="preserve">_x001e_10025121</t>
  </si>
  <si>
    <t xml:space="preserve">_x001e_968.2033</t>
  </si>
  <si>
    <t xml:space="preserve">_x001e_1290.006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冬望</t>
    </r>
  </si>
  <si>
    <t xml:space="preserve">_x001e_341</t>
  </si>
  <si>
    <t xml:space="preserve">_x001e_10022986</t>
  </si>
  <si>
    <t xml:space="preserve">_x001e_1121.8048</t>
  </si>
  <si>
    <t xml:space="preserve">_x001e_1136.054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蒋珍跃</t>
    </r>
  </si>
  <si>
    <t xml:space="preserve">_x001e_021</t>
  </si>
  <si>
    <t xml:space="preserve">_x001e_10022135</t>
  </si>
  <si>
    <t xml:space="preserve">_x001e_976.1226</t>
  </si>
  <si>
    <t xml:space="preserve">_x001e_1279.789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建华</t>
    </r>
  </si>
  <si>
    <t xml:space="preserve">_x001e_230</t>
  </si>
  <si>
    <t xml:space="preserve">_x001e_10022276</t>
  </si>
  <si>
    <t xml:space="preserve">_x001e_896.0001</t>
  </si>
  <si>
    <t xml:space="preserve">_x001e_1333.71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小华</t>
    </r>
  </si>
  <si>
    <t xml:space="preserve">_x001e_652</t>
  </si>
  <si>
    <t xml:space="preserve">_x001e_10024572</t>
  </si>
  <si>
    <t xml:space="preserve">_x001e_1155.5599</t>
  </si>
  <si>
    <t xml:space="preserve">_x001e_1072.4395</t>
  </si>
  <si>
    <t xml:space="preserve">_x001e_10022670</t>
  </si>
  <si>
    <t xml:space="preserve">_x001e_983.6665</t>
  </si>
  <si>
    <t xml:space="preserve">_x001e_1241.3925</t>
  </si>
  <si>
    <r>
      <rPr>
        <sz val="14"/>
        <rFont val="宋体"/>
        <family val="0"/>
        <charset val="134"/>
      </rPr>
      <t xml:space="preserve">_x001e_*</t>
    </r>
    <r>
      <rPr>
        <sz val="14"/>
        <rFont val="Noto Sans"/>
        <family val="2"/>
      </rPr>
      <t xml:space="preserve">钟敏</t>
    </r>
  </si>
  <si>
    <t xml:space="preserve">_x001e_620</t>
  </si>
  <si>
    <t xml:space="preserve">_x001e_10023377</t>
  </si>
  <si>
    <t xml:space="preserve">_x001e_1213.3473</t>
  </si>
  <si>
    <t xml:space="preserve">_x001e_1010.829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敦静</t>
    </r>
  </si>
  <si>
    <t xml:space="preserve">_x001e_449</t>
  </si>
  <si>
    <t xml:space="preserve">_x001e_10021870</t>
  </si>
  <si>
    <t xml:space="preserve">_x001e_1076.2858</t>
  </si>
  <si>
    <t xml:space="preserve">_x001e_1136.098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毅</t>
    </r>
  </si>
  <si>
    <t xml:space="preserve">_x001e_155</t>
  </si>
  <si>
    <t xml:space="preserve">_x001e_10022043</t>
  </si>
  <si>
    <t xml:space="preserve">_x001e_935.9306</t>
  </si>
  <si>
    <t xml:space="preserve">_x001e_1273.4427</t>
  </si>
  <si>
    <t xml:space="preserve">_x001e_10021878</t>
  </si>
  <si>
    <t xml:space="preserve">_x001e_954.9351</t>
  </si>
  <si>
    <t xml:space="preserve">_x001e_1235.040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南海鸽舍</t>
    </r>
  </si>
  <si>
    <t xml:space="preserve">_x001e_662</t>
  </si>
  <si>
    <t xml:space="preserve">_x001e_10025034</t>
  </si>
  <si>
    <t xml:space="preserve">_x001e_966.5491</t>
  </si>
  <si>
    <t xml:space="preserve">_x001e_1215.011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保东</t>
    </r>
  </si>
  <si>
    <t xml:space="preserve">_x001e_001</t>
  </si>
  <si>
    <t xml:space="preserve">_x001e_10025766</t>
  </si>
  <si>
    <t xml:space="preserve">_x001e_1080.6841</t>
  </si>
  <si>
    <t xml:space="preserve">_x001e_1080.69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国水</t>
    </r>
  </si>
  <si>
    <t xml:space="preserve">_x001e_180</t>
  </si>
  <si>
    <t xml:space="preserve">_x001e_10022262</t>
  </si>
  <si>
    <t xml:space="preserve">_x001e_750.6154</t>
  </si>
  <si>
    <t xml:space="preserve">_x001e_1401.514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黄兵</t>
    </r>
  </si>
  <si>
    <t xml:space="preserve">_x001e_455</t>
  </si>
  <si>
    <t xml:space="preserve">_x001e_10023308</t>
  </si>
  <si>
    <t xml:space="preserve">_x001e_841.0298</t>
  </si>
  <si>
    <t xml:space="preserve">_x001e_1317.091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建平</t>
    </r>
  </si>
  <si>
    <t xml:space="preserve">_x001e_431</t>
  </si>
  <si>
    <t xml:space="preserve">_x001e_10021475</t>
  </si>
  <si>
    <t xml:space="preserve">_x001e_997.0881</t>
  </si>
  <si>
    <t xml:space="preserve">_x001e_1155.8941</t>
  </si>
  <si>
    <r>
      <rPr>
        <sz val="14"/>
        <rFont val="宋体"/>
        <family val="0"/>
        <charset val="134"/>
      </rPr>
      <t xml:space="preserve">_x001e_*</t>
    </r>
    <r>
      <rPr>
        <sz val="14"/>
        <rFont val="Noto Sans"/>
        <family val="2"/>
      </rPr>
      <t xml:space="preserve">万军</t>
    </r>
  </si>
  <si>
    <t xml:space="preserve">_x001e_062</t>
  </si>
  <si>
    <t xml:space="preserve">_x001e_10020057</t>
  </si>
  <si>
    <t xml:space="preserve">_x001e_1248.9325</t>
  </si>
  <si>
    <t xml:space="preserve">_x001e_900.1852</t>
  </si>
  <si>
    <t xml:space="preserve">_x001e_10024652</t>
  </si>
  <si>
    <t xml:space="preserve">_x001e_795.0247</t>
  </si>
  <si>
    <t xml:space="preserve">_x001e_1353.7904</t>
  </si>
  <si>
    <t xml:space="preserve">_x001e_10020273</t>
  </si>
  <si>
    <t xml:space="preserve">_x001e_977.1073</t>
  </si>
  <si>
    <t xml:space="preserve">_x001e_1165.004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葛崇江</t>
    </r>
  </si>
  <si>
    <t xml:space="preserve">_x001e_872</t>
  </si>
  <si>
    <t xml:space="preserve">_x001e_10023240</t>
  </si>
  <si>
    <t xml:space="preserve">_x001e_732.7797</t>
  </si>
  <si>
    <t xml:space="preserve">_x001e_1406.75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细烈</t>
    </r>
  </si>
  <si>
    <t xml:space="preserve">_x001e_513</t>
  </si>
  <si>
    <t xml:space="preserve">_x001e_10020829</t>
  </si>
  <si>
    <t xml:space="preserve">_x001e_907.5632</t>
  </si>
  <si>
    <t xml:space="preserve">_x001e_1225.12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蔡小亮</t>
    </r>
  </si>
  <si>
    <t xml:space="preserve">_x001e_309</t>
  </si>
  <si>
    <t xml:space="preserve">_x001e_10025264</t>
  </si>
  <si>
    <t xml:space="preserve">_x001e_929.3633</t>
  </si>
  <si>
    <t xml:space="preserve">_x001e_1198.163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卫国</t>
    </r>
  </si>
  <si>
    <t xml:space="preserve">_x001e_538</t>
  </si>
  <si>
    <t xml:space="preserve">_x001e_10021767</t>
  </si>
  <si>
    <t xml:space="preserve">_x001e_1059.604</t>
  </si>
  <si>
    <t xml:space="preserve">_x001e_1067.4547</t>
  </si>
  <si>
    <r>
      <rPr>
        <sz val="14"/>
        <rFont val="宋体"/>
        <family val="0"/>
        <charset val="134"/>
      </rPr>
      <t xml:space="preserve">_x001e_*</t>
    </r>
    <r>
      <rPr>
        <sz val="14"/>
        <rFont val="Noto Sans"/>
        <family val="2"/>
      </rPr>
      <t xml:space="preserve">阳光鸽舍</t>
    </r>
  </si>
  <si>
    <t xml:space="preserve">_x001e_207</t>
  </si>
  <si>
    <t xml:space="preserve">_x001e_10020675</t>
  </si>
  <si>
    <t xml:space="preserve">_x001e_927.1669</t>
  </si>
  <si>
    <t xml:space="preserve">_x001e_1192.254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虞朝滋</t>
    </r>
  </si>
  <si>
    <t xml:space="preserve">_x001e_351</t>
  </si>
  <si>
    <t xml:space="preserve">_x001e_10023490</t>
  </si>
  <si>
    <t xml:space="preserve">_x001e_1015.7129</t>
  </si>
  <si>
    <t xml:space="preserve">_x001e_1101.699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付祥生</t>
    </r>
  </si>
  <si>
    <t xml:space="preserve">_x001e_876</t>
  </si>
  <si>
    <t xml:space="preserve">_x001e_10023439</t>
  </si>
  <si>
    <t xml:space="preserve">_x001e_906.6584</t>
  </si>
  <si>
    <t xml:space="preserve">_x001e_1208.7631</t>
  </si>
  <si>
    <t xml:space="preserve">_x001e_10023995</t>
  </si>
  <si>
    <t xml:space="preserve">_x001e_896.7002</t>
  </si>
  <si>
    <t xml:space="preserve">_x001e_1217.8346</t>
  </si>
  <si>
    <t xml:space="preserve">_x001e_10023073</t>
  </si>
  <si>
    <t xml:space="preserve">_x001e_1064.3533</t>
  </si>
  <si>
    <t xml:space="preserve">_x001e_1038.705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继昌</t>
    </r>
  </si>
  <si>
    <t xml:space="preserve">_x001e_147</t>
  </si>
  <si>
    <t xml:space="preserve">_x001e_10022749</t>
  </si>
  <si>
    <t xml:space="preserve">_x001e_937.2842</t>
  </si>
  <si>
    <t xml:space="preserve">_x001e_1161.5917</t>
  </si>
  <si>
    <t xml:space="preserve">_x001e_10022351</t>
  </si>
  <si>
    <t xml:space="preserve">_x001e_985.5189</t>
  </si>
  <si>
    <t xml:space="preserve">_x001e_1085.519</t>
  </si>
  <si>
    <t xml:space="preserve">_x001e_10020792</t>
  </si>
  <si>
    <t xml:space="preserve">_x001e_787.6802</t>
  </si>
  <si>
    <t xml:space="preserve">_x001e_1280.9281</t>
  </si>
  <si>
    <r>
      <rPr>
        <sz val="14"/>
        <rFont val="宋体"/>
        <family val="0"/>
        <charset val="134"/>
      </rPr>
      <t xml:space="preserve">*_x001e_</t>
    </r>
    <r>
      <rPr>
        <sz val="14"/>
        <rFont val="Noto Sans"/>
        <family val="2"/>
      </rPr>
      <t xml:space="preserve">万国强</t>
    </r>
  </si>
  <si>
    <t xml:space="preserve">_x001e_10021727</t>
  </si>
  <si>
    <t xml:space="preserve">_x001e_1136.4056</t>
  </si>
  <si>
    <t xml:space="preserve">_x001e_925.686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玉骠</t>
    </r>
  </si>
  <si>
    <t xml:space="preserve">_x001e_354</t>
  </si>
  <si>
    <t xml:space="preserve">_x001e_10021447</t>
  </si>
  <si>
    <t xml:space="preserve">_x001e_1049.5872</t>
  </si>
  <si>
    <t xml:space="preserve">_x001e_1001.423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郭清文</t>
    </r>
  </si>
  <si>
    <t xml:space="preserve">_x001e_369</t>
  </si>
  <si>
    <t xml:space="preserve">_x001e_10022002</t>
  </si>
  <si>
    <t xml:space="preserve">_x001e_1090.1862</t>
  </si>
  <si>
    <t xml:space="preserve">_x001e_957.778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秋平</t>
    </r>
  </si>
  <si>
    <t xml:space="preserve">_x001e_345</t>
  </si>
  <si>
    <t xml:space="preserve">_x001e_10023845</t>
  </si>
  <si>
    <t xml:space="preserve">_x001e_950.4652</t>
  </si>
  <si>
    <t xml:space="preserve">_x001e_1072.024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云</t>
    </r>
  </si>
  <si>
    <t xml:space="preserve">_x001e_216</t>
  </si>
  <si>
    <t xml:space="preserve">_x001e_10024785</t>
  </si>
  <si>
    <t xml:space="preserve">_x001e_1105.1994</t>
  </si>
  <si>
    <t xml:space="preserve">_x001e_917.141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超</t>
    </r>
  </si>
  <si>
    <t xml:space="preserve">_x001e_176</t>
  </si>
  <si>
    <t xml:space="preserve">_x001e_10021231</t>
  </si>
  <si>
    <t xml:space="preserve">_x001e_760.7055</t>
  </si>
  <si>
    <t xml:space="preserve">_x001e_1256.906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良拾</t>
    </r>
  </si>
  <si>
    <t xml:space="preserve">_x001e_005</t>
  </si>
  <si>
    <t xml:space="preserve">_x001e_10021434</t>
  </si>
  <si>
    <t xml:space="preserve">_x001e_1119.9379</t>
  </si>
  <si>
    <t xml:space="preserve">_x001e_894.916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必胜鸽业</t>
    </r>
  </si>
  <si>
    <t xml:space="preserve">_x001e_237</t>
  </si>
  <si>
    <t xml:space="preserve">_x001e_10025942</t>
  </si>
  <si>
    <t xml:space="preserve">_x001e_858.8402</t>
  </si>
  <si>
    <t xml:space="preserve">_x001e_1149.13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国华</t>
    </r>
  </si>
  <si>
    <t xml:space="preserve">_x001e_646</t>
  </si>
  <si>
    <t xml:space="preserve">_x001e_10024204</t>
  </si>
  <si>
    <t xml:space="preserve">_x001e_596.1979</t>
  </si>
  <si>
    <t xml:space="preserve">_x001e_1405.600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余明平</t>
    </r>
  </si>
  <si>
    <t xml:space="preserve">_x001e_041</t>
  </si>
  <si>
    <t xml:space="preserve">_x001e_10022897</t>
  </si>
  <si>
    <t xml:space="preserve">_x001e_1099.1165</t>
  </si>
  <si>
    <t xml:space="preserve">_x001e_902.485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波</t>
    </r>
  </si>
  <si>
    <t xml:space="preserve">_x001e_484</t>
  </si>
  <si>
    <t xml:space="preserve">_x001e_10020833</t>
  </si>
  <si>
    <t xml:space="preserve">_x001e_626.4367</t>
  </si>
  <si>
    <t xml:space="preserve">_x001e_1369.08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华则</t>
    </r>
  </si>
  <si>
    <t xml:space="preserve">_x001e_199</t>
  </si>
  <si>
    <t xml:space="preserve">_x001e_10022344</t>
  </si>
  <si>
    <t xml:space="preserve">_x001e_997.4798</t>
  </si>
  <si>
    <t xml:space="preserve">_x001e_992.853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涂树华</t>
    </r>
  </si>
  <si>
    <t xml:space="preserve">_x001e_210</t>
  </si>
  <si>
    <t xml:space="preserve">_x001e_10024333</t>
  </si>
  <si>
    <t xml:space="preserve">_x001e_1050.905</t>
  </si>
  <si>
    <t xml:space="preserve">_x001e_929.7453</t>
  </si>
  <si>
    <t xml:space="preserve">_x001e_10022663</t>
  </si>
  <si>
    <t xml:space="preserve">_x001e_894.6256</t>
  </si>
  <si>
    <t xml:space="preserve">_x001e_1081.829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魏国云</t>
    </r>
  </si>
  <si>
    <t xml:space="preserve">_x001e_416</t>
  </si>
  <si>
    <t xml:space="preserve">_x001e_10025608</t>
  </si>
  <si>
    <t xml:space="preserve">_x001e_1028.7625</t>
  </si>
  <si>
    <t xml:space="preserve">_x001e_938.8285</t>
  </si>
  <si>
    <t xml:space="preserve">_x001e_10020118</t>
  </si>
  <si>
    <t xml:space="preserve">_x001e_818.2591</t>
  </si>
  <si>
    <t xml:space="preserve">_x001e_1149.1815</t>
  </si>
  <si>
    <t xml:space="preserve">_x001e_10023488</t>
  </si>
  <si>
    <t xml:space="preserve">_x001e_733.5112</t>
  </si>
  <si>
    <t xml:space="preserve">_x001e_1222.0695</t>
  </si>
  <si>
    <t xml:space="preserve">_x001e_10025553</t>
  </si>
  <si>
    <t xml:space="preserve">_x001e_985.7795</t>
  </si>
  <si>
    <t xml:space="preserve">_x001e_942.380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国泉</t>
    </r>
  </si>
  <si>
    <t xml:space="preserve">_x001e_780</t>
  </si>
  <si>
    <t xml:space="preserve">_x001e_10023228</t>
  </si>
  <si>
    <t xml:space="preserve">_x001e_827.0958</t>
  </si>
  <si>
    <t xml:space="preserve">_x001e_1095.536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钧亮</t>
    </r>
  </si>
  <si>
    <t xml:space="preserve">_x001e_701</t>
  </si>
  <si>
    <t xml:space="preserve">_x001e_10023544</t>
  </si>
  <si>
    <t xml:space="preserve">_x001e_769.0048</t>
  </si>
  <si>
    <t xml:space="preserve">_x001e_1151.661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丁后友</t>
    </r>
  </si>
  <si>
    <t xml:space="preserve">_x001e_131</t>
  </si>
  <si>
    <t xml:space="preserve">_x001e_10021504</t>
  </si>
  <si>
    <t xml:space="preserve">_x001e_940.5433</t>
  </si>
  <si>
    <t xml:space="preserve">_x001e_953.8983</t>
  </si>
  <si>
    <t xml:space="preserve">_x001e_10025282</t>
  </si>
  <si>
    <t xml:space="preserve">_x001e_739.5042</t>
  </si>
  <si>
    <t xml:space="preserve">_x001e_1150.9968</t>
  </si>
  <si>
    <t xml:space="preserve">_x001e_10020754</t>
  </si>
  <si>
    <t xml:space="preserve">_x001e_458.3137</t>
  </si>
  <si>
    <t xml:space="preserve">_x001e_1425.2315</t>
  </si>
  <si>
    <t xml:space="preserve">_x001e_10024693</t>
  </si>
  <si>
    <t xml:space="preserve">_x001e_963.4532</t>
  </si>
  <si>
    <t xml:space="preserve">_x001e_918.895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邱力中</t>
    </r>
  </si>
  <si>
    <t xml:space="preserve">_x001e_223</t>
  </si>
  <si>
    <t xml:space="preserve">_x001e_10025387</t>
  </si>
  <si>
    <t xml:space="preserve">_x001e_1101.0941</t>
  </si>
  <si>
    <t xml:space="preserve">_x001e_769.193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德发</t>
    </r>
  </si>
  <si>
    <t xml:space="preserve">_x001e_109</t>
  </si>
  <si>
    <t xml:space="preserve">_x001e_10021265</t>
  </si>
  <si>
    <t xml:space="preserve">_x001e_985.4643</t>
  </si>
  <si>
    <t xml:space="preserve">_x001e_881.510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郭剑翎</t>
    </r>
  </si>
  <si>
    <t xml:space="preserve">_x001e_891</t>
  </si>
  <si>
    <t xml:space="preserve">_x001e_10021559</t>
  </si>
  <si>
    <t xml:space="preserve">_x001e_760.522</t>
  </si>
  <si>
    <t xml:space="preserve">_x001e_1106.361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建平</t>
    </r>
  </si>
  <si>
    <t xml:space="preserve">_x001e_363</t>
  </si>
  <si>
    <t xml:space="preserve">_x001e_10024112</t>
  </si>
  <si>
    <t xml:space="preserve">_x001e_871.4734</t>
  </si>
  <si>
    <t xml:space="preserve">_x001e_995.293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奋发园</t>
    </r>
  </si>
  <si>
    <t xml:space="preserve">_x001e_834</t>
  </si>
  <si>
    <t xml:space="preserve">_x001e_10024104</t>
  </si>
  <si>
    <t xml:space="preserve">_x001e_1202.9282</t>
  </si>
  <si>
    <t xml:space="preserve">_x001e_655.764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细黑</t>
    </r>
  </si>
  <si>
    <t xml:space="preserve">_x001e_038</t>
  </si>
  <si>
    <t xml:space="preserve">_x001e_10021179</t>
  </si>
  <si>
    <t xml:space="preserve">_x001e_558.8102</t>
  </si>
  <si>
    <t xml:space="preserve">_x001e_1283.0888</t>
  </si>
  <si>
    <t xml:space="preserve">_x001e_10020837</t>
  </si>
  <si>
    <t xml:space="preserve">_x001e_483.1477</t>
  </si>
  <si>
    <t xml:space="preserve">_x001e_1352.4888</t>
  </si>
  <si>
    <t xml:space="preserve">_x001e_10021867</t>
  </si>
  <si>
    <t xml:space="preserve">_x001e_627.4792</t>
  </si>
  <si>
    <t xml:space="preserve">_x001e_1206.2936</t>
  </si>
  <si>
    <r>
      <rPr>
        <sz val="14"/>
        <rFont val="宋体"/>
        <family val="0"/>
        <charset val="134"/>
      </rPr>
      <t xml:space="preserve">*_x001e_</t>
    </r>
    <r>
      <rPr>
        <sz val="14"/>
        <rFont val="Noto Sans"/>
        <family val="2"/>
      </rPr>
      <t xml:space="preserve">潘永源</t>
    </r>
  </si>
  <si>
    <t xml:space="preserve">_x001e_10024638</t>
  </si>
  <si>
    <t xml:space="preserve">_x001e_1204.4656</t>
  </si>
  <si>
    <t xml:space="preserve">_x001e_618.1946</t>
  </si>
  <si>
    <t xml:space="preserve">_x001e_10025561</t>
  </si>
  <si>
    <t xml:space="preserve">_x001e_365.1206</t>
  </si>
  <si>
    <t xml:space="preserve">_x001e_1454.6529</t>
  </si>
  <si>
    <t xml:space="preserve">_x001e_10022913</t>
  </si>
  <si>
    <t xml:space="preserve">_x001e_1004.6594</t>
  </si>
  <si>
    <t xml:space="preserve">_x001e_812.129</t>
  </si>
  <si>
    <t xml:space="preserve">_x001e_10021668</t>
  </si>
  <si>
    <t xml:space="preserve">_x001e_669.7899</t>
  </si>
  <si>
    <t xml:space="preserve">_x001e_1135.126</t>
  </si>
  <si>
    <t xml:space="preserve">_x001e_10023158</t>
  </si>
  <si>
    <t xml:space="preserve">_x001e_945.6517</t>
  </si>
  <si>
    <t xml:space="preserve">_x001e_856.030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福根</t>
    </r>
  </si>
  <si>
    <t xml:space="preserve">_x001e_418</t>
  </si>
  <si>
    <t xml:space="preserve">_x001e_10023382</t>
  </si>
  <si>
    <t xml:space="preserve">_x001e_589.857</t>
  </si>
  <si>
    <t xml:space="preserve">_x001e_1200.6754</t>
  </si>
  <si>
    <t xml:space="preserve">_x001e_10025371</t>
  </si>
  <si>
    <t xml:space="preserve">_x001e_775.3228</t>
  </si>
  <si>
    <t xml:space="preserve">_x001e_1015.0211</t>
  </si>
  <si>
    <t xml:space="preserve">_x001e_10023162</t>
  </si>
  <si>
    <t xml:space="preserve">_x001e_1134.1064</t>
  </si>
  <si>
    <t xml:space="preserve">_x001e_650.5433</t>
  </si>
  <si>
    <t xml:space="preserve">_x001e_10023943</t>
  </si>
  <si>
    <t xml:space="preserve">_x001e_494.6329</t>
  </si>
  <si>
    <t xml:space="preserve">_x001e_1286.8682</t>
  </si>
  <si>
    <t xml:space="preserve">_x001e_10024421</t>
  </si>
  <si>
    <t xml:space="preserve">_x001e_783.5723</t>
  </si>
  <si>
    <t xml:space="preserve">_x001e_984.1485</t>
  </si>
  <si>
    <t xml:space="preserve">_x001e_10024215</t>
  </si>
  <si>
    <t xml:space="preserve">_x001e_1022.4763</t>
  </si>
  <si>
    <t xml:space="preserve">_x001e_745.1374</t>
  </si>
  <si>
    <t xml:space="preserve">_x001e_10025851</t>
  </si>
  <si>
    <t xml:space="preserve">_x001e_956.1404</t>
  </si>
  <si>
    <t xml:space="preserve">_x001e_809.4862</t>
  </si>
  <si>
    <t xml:space="preserve">_x001e_10020213</t>
  </si>
  <si>
    <t xml:space="preserve">_x001e_1174.6679</t>
  </si>
  <si>
    <t xml:space="preserve">_x001e_586.4716</t>
  </si>
  <si>
    <t xml:space="preserve">_x001e_10021469</t>
  </si>
  <si>
    <t xml:space="preserve">_x001e_458.2452</t>
  </si>
  <si>
    <t xml:space="preserve">_x001e_1253.9757</t>
  </si>
  <si>
    <t xml:space="preserve">_x001e_10024619</t>
  </si>
  <si>
    <t xml:space="preserve">_x001e_1277.4767</t>
  </si>
  <si>
    <t xml:space="preserve">_x001e_10025373</t>
  </si>
  <si>
    <t xml:space="preserve">_x001e_459.0958</t>
  </si>
  <si>
    <t xml:space="preserve">_x001e_1275.8306</t>
  </si>
  <si>
    <t xml:space="preserve">_x001e_10021143</t>
  </si>
  <si>
    <t xml:space="preserve">_x001e_1125.7903</t>
  </si>
  <si>
    <t xml:space="preserve">_x001e_598.01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闵顺林</t>
    </r>
  </si>
  <si>
    <t xml:space="preserve">_x001e_094</t>
  </si>
  <si>
    <t xml:space="preserve">_x001e_10025444</t>
  </si>
  <si>
    <t xml:space="preserve">_x001e_340.3669</t>
  </si>
  <si>
    <t xml:space="preserve">_x001e_1383.132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明忠</t>
    </r>
  </si>
  <si>
    <t xml:space="preserve">_x001e_025</t>
  </si>
  <si>
    <t xml:space="preserve">_x001e_10022833</t>
  </si>
  <si>
    <t xml:space="preserve">_x001e_782.4315</t>
  </si>
  <si>
    <t xml:space="preserve">_x001e_940.716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甘小华</t>
    </r>
  </si>
  <si>
    <t xml:space="preserve">_x001e_650</t>
  </si>
  <si>
    <t xml:space="preserve">_x001e_10024853</t>
  </si>
  <si>
    <t xml:space="preserve">_x001e_292.7601</t>
  </si>
  <si>
    <t xml:space="preserve">_x001e_1424.1996</t>
  </si>
  <si>
    <t xml:space="preserve">_x001e_10024662</t>
  </si>
  <si>
    <t xml:space="preserve">_x001e_1102.5913</t>
  </si>
  <si>
    <t xml:space="preserve">_x001e_610.3247</t>
  </si>
  <si>
    <t xml:space="preserve">_x001e_10020551</t>
  </si>
  <si>
    <t xml:space="preserve">_x001e_601.0677</t>
  </si>
  <si>
    <t xml:space="preserve">_x001e_1105.6079</t>
  </si>
  <si>
    <t xml:space="preserve">_x001e_10022339</t>
  </si>
  <si>
    <t xml:space="preserve">_x001e_1160.4533</t>
  </si>
  <si>
    <t xml:space="preserve">_x001e_544.3135</t>
  </si>
  <si>
    <t xml:space="preserve">_x001e_10025772</t>
  </si>
  <si>
    <t xml:space="preserve">_x001e_263.5314</t>
  </si>
  <si>
    <t xml:space="preserve">_x001e_1417.583</t>
  </si>
  <si>
    <t xml:space="preserve">_x001e_10020743</t>
  </si>
  <si>
    <t xml:space="preserve">_x001e_263.7036</t>
  </si>
  <si>
    <t xml:space="preserve">_x001e_1411.879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保利鸽舍</t>
    </r>
  </si>
  <si>
    <t xml:space="preserve">_x001e_090</t>
  </si>
  <si>
    <t xml:space="preserve">_x001e_10024088</t>
  </si>
  <si>
    <t xml:space="preserve">_x001e_751.3915</t>
  </si>
  <si>
    <t xml:space="preserve">_x001e_917.98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姚小安</t>
    </r>
  </si>
  <si>
    <t xml:space="preserve">_x001e_318</t>
  </si>
  <si>
    <t xml:space="preserve">_x001e_10025840</t>
  </si>
  <si>
    <t xml:space="preserve">_x001e_265.4258</t>
  </si>
  <si>
    <t xml:space="preserve">_x001e_1396.953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毅</t>
    </r>
  </si>
  <si>
    <t xml:space="preserve">_x001e_526</t>
  </si>
  <si>
    <t xml:space="preserve">_x001e_10022118</t>
  </si>
  <si>
    <t xml:space="preserve">_x001e_1032.6524</t>
  </si>
  <si>
    <t xml:space="preserve">_x001e_626.031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杰</t>
    </r>
  </si>
  <si>
    <t xml:space="preserve">_x001e_138</t>
  </si>
  <si>
    <t xml:space="preserve">_x001e_10021916</t>
  </si>
  <si>
    <t xml:space="preserve">_x001e_1020.5779</t>
  </si>
  <si>
    <t xml:space="preserve">_x001e_635.7161</t>
  </si>
  <si>
    <t xml:space="preserve">_x001e_10020845</t>
  </si>
  <si>
    <t xml:space="preserve">_x001e_350.7224</t>
  </si>
  <si>
    <t xml:space="preserve">_x001e_1304.544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魏逸</t>
    </r>
  </si>
  <si>
    <t xml:space="preserve">_x001e_775</t>
  </si>
  <si>
    <t xml:space="preserve">_x001e_10022547</t>
  </si>
  <si>
    <t xml:space="preserve">_x001e_914.2787</t>
  </si>
  <si>
    <t xml:space="preserve">_x001e_740.3483</t>
  </si>
  <si>
    <t xml:space="preserve">_x001e_10024642</t>
  </si>
  <si>
    <t xml:space="preserve">_x001e_298.2652</t>
  </si>
  <si>
    <t xml:space="preserve">_x001e_1344.9301</t>
  </si>
  <si>
    <t xml:space="preserve">_x001e_10025432</t>
  </si>
  <si>
    <t xml:space="preserve">_x001e_1133.8751</t>
  </si>
  <si>
    <t xml:space="preserve">_x001e_508.5423</t>
  </si>
  <si>
    <t xml:space="preserve">_x001e_10020226</t>
  </si>
  <si>
    <t xml:space="preserve">_x001e_357.6414</t>
  </si>
  <si>
    <t xml:space="preserve">_x001e_1281.556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红平</t>
    </r>
  </si>
  <si>
    <t xml:space="preserve">_x001e_822</t>
  </si>
  <si>
    <t xml:space="preserve">_x001e_10021410</t>
  </si>
  <si>
    <t xml:space="preserve">_x001e_893.8561</t>
  </si>
  <si>
    <t xml:space="preserve">_x001e_744.73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林如</t>
    </r>
  </si>
  <si>
    <t xml:space="preserve">_x001e_333</t>
  </si>
  <si>
    <t xml:space="preserve">_x001e_10020893</t>
  </si>
  <si>
    <t xml:space="preserve">_x001e_612.8161</t>
  </si>
  <si>
    <t xml:space="preserve">_x001e_1023.989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甘沙金</t>
    </r>
  </si>
  <si>
    <t xml:space="preserve">_x001e_591</t>
  </si>
  <si>
    <t xml:space="preserve">_x001e_10025541</t>
  </si>
  <si>
    <t xml:space="preserve">_x001e_468.3296</t>
  </si>
  <si>
    <t xml:space="preserve">_x001e_1167.1798</t>
  </si>
  <si>
    <t xml:space="preserve">_x001e_10022984</t>
  </si>
  <si>
    <t xml:space="preserve">_x001e_218.8321</t>
  </si>
  <si>
    <t xml:space="preserve">_x001e_1403.6942</t>
  </si>
  <si>
    <t xml:space="preserve">_x001e_10024087</t>
  </si>
  <si>
    <t xml:space="preserve">_x001e_573.8565</t>
  </si>
  <si>
    <t xml:space="preserve">_x001e_1037.878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根鑫</t>
    </r>
  </si>
  <si>
    <t xml:space="preserve">_x001e_166</t>
  </si>
  <si>
    <t xml:space="preserve">_x001e_10021788</t>
  </si>
  <si>
    <t xml:space="preserve">_x001e_278.8662</t>
  </si>
  <si>
    <t xml:space="preserve">_x001e_1325.083</t>
  </si>
  <si>
    <t xml:space="preserve">_x001e_10020258</t>
  </si>
  <si>
    <t xml:space="preserve">_x001e_357.1218</t>
  </si>
  <si>
    <t xml:space="preserve">_x001e_1238.758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钟华强</t>
    </r>
  </si>
  <si>
    <t xml:space="preserve">_x001e_178</t>
  </si>
  <si>
    <t xml:space="preserve">_x001e_10022307</t>
  </si>
  <si>
    <t xml:space="preserve">_x001e_757.9887</t>
  </si>
  <si>
    <t xml:space="preserve">_x001e_828.792</t>
  </si>
  <si>
    <t xml:space="preserve">_x001e_10022343</t>
  </si>
  <si>
    <t xml:space="preserve">_x001e_1025.6821</t>
  </si>
  <si>
    <t xml:space="preserve">_x001e_560.276</t>
  </si>
  <si>
    <t xml:space="preserve">石斑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敏</t>
    </r>
  </si>
  <si>
    <t xml:space="preserve">_x001e_696</t>
  </si>
  <si>
    <t xml:space="preserve">_x001e_10024396</t>
  </si>
  <si>
    <t xml:space="preserve">_x001e_1051.2696</t>
  </si>
  <si>
    <t xml:space="preserve">_x001e_533.755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新永</t>
    </r>
  </si>
  <si>
    <t xml:space="preserve">_x001e_054</t>
  </si>
  <si>
    <t xml:space="preserve">_x001e_10020144</t>
  </si>
  <si>
    <t xml:space="preserve">_x001e_467.6099</t>
  </si>
  <si>
    <t xml:space="preserve">_x001e_1110.911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小平</t>
    </r>
  </si>
  <si>
    <t xml:space="preserve">_x001e_164</t>
  </si>
  <si>
    <t xml:space="preserve">_x001e_10020521</t>
  </si>
  <si>
    <t xml:space="preserve">_x001e_957.6445</t>
  </si>
  <si>
    <t xml:space="preserve">_x001e_616.789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魏木泉</t>
    </r>
  </si>
  <si>
    <t xml:space="preserve">_x001e_116</t>
  </si>
  <si>
    <t xml:space="preserve">_x001e_10021343</t>
  </si>
  <si>
    <t xml:space="preserve">_x001e_309.1043</t>
  </si>
  <si>
    <t xml:space="preserve">_x001e_1261.45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姜忠实</t>
    </r>
  </si>
  <si>
    <t xml:space="preserve">_x001e_387</t>
  </si>
  <si>
    <t xml:space="preserve">_x001e_10021697</t>
  </si>
  <si>
    <t xml:space="preserve">_x001e_576.8929</t>
  </si>
  <si>
    <t xml:space="preserve">_x001e_993.2407</t>
  </si>
  <si>
    <t xml:space="preserve">_x001e_10020176</t>
  </si>
  <si>
    <t xml:space="preserve">_x001e_1063.3868</t>
  </si>
  <si>
    <t xml:space="preserve">_x001e_501.531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勇</t>
    </r>
  </si>
  <si>
    <t xml:space="preserve">_x001e_269</t>
  </si>
  <si>
    <t xml:space="preserve">_x001e_10025594</t>
  </si>
  <si>
    <t xml:space="preserve">_x001e_1037.1261</t>
  </si>
  <si>
    <t xml:space="preserve">_x001e_526.32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泽民</t>
    </r>
  </si>
  <si>
    <t xml:space="preserve">_x001e_434</t>
  </si>
  <si>
    <t xml:space="preserve">_x001e_10023662</t>
  </si>
  <si>
    <t xml:space="preserve">_x001e_560.5635</t>
  </si>
  <si>
    <t xml:space="preserve">_x001e_1099.544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魏建平</t>
    </r>
  </si>
  <si>
    <t xml:space="preserve">_x001e_632</t>
  </si>
  <si>
    <t xml:space="preserve">_x001e_10021636</t>
  </si>
  <si>
    <t xml:space="preserve">_x001e_974.8417</t>
  </si>
  <si>
    <t xml:space="preserve">_x001e_579.03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文辉</t>
    </r>
  </si>
  <si>
    <t xml:space="preserve">_x001e_582</t>
  </si>
  <si>
    <t xml:space="preserve">_x001e_10023932</t>
  </si>
  <si>
    <t xml:space="preserve">_x001e_334.7616</t>
  </si>
  <si>
    <t xml:space="preserve">_x001e_1207.392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南品</t>
    </r>
  </si>
  <si>
    <t xml:space="preserve">_x001e_142</t>
  </si>
  <si>
    <t xml:space="preserve">_x001e_10025230</t>
  </si>
  <si>
    <t xml:space="preserve">_x001e_696.5565</t>
  </si>
  <si>
    <t xml:space="preserve">_x001e_840.218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阮建三</t>
    </r>
  </si>
  <si>
    <t xml:space="preserve">_x001e_556</t>
  </si>
  <si>
    <t xml:space="preserve">_x001e_10020435</t>
  </si>
  <si>
    <t xml:space="preserve">_x001e_253.4246</t>
  </si>
  <si>
    <t xml:space="preserve">_x001e_1280.5619</t>
  </si>
  <si>
    <t xml:space="preserve">_x001e_10023471</t>
  </si>
  <si>
    <t xml:space="preserve">_x001e_703.0424</t>
  </si>
  <si>
    <t xml:space="preserve">_x001e_823.579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金林</t>
    </r>
  </si>
  <si>
    <t xml:space="preserve">_x001e_851</t>
  </si>
  <si>
    <t xml:space="preserve">_x001e_10024480</t>
  </si>
  <si>
    <t xml:space="preserve">_x001e_819.0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潘爱国</t>
    </r>
  </si>
  <si>
    <t xml:space="preserve">_x001e_052</t>
  </si>
  <si>
    <t xml:space="preserve">_x001e_10021186</t>
  </si>
  <si>
    <t xml:space="preserve">_x001e_466.4174</t>
  </si>
  <si>
    <t xml:space="preserve">_x001e_1051.117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辉</t>
    </r>
  </si>
  <si>
    <t xml:space="preserve">_x001e_127</t>
  </si>
  <si>
    <t xml:space="preserve">_x001e_10022796</t>
  </si>
  <si>
    <t xml:space="preserve">_x001e_887.8472</t>
  </si>
  <si>
    <t xml:space="preserve">_x001e_627.9982</t>
  </si>
  <si>
    <t xml:space="preserve">_x001e_10025211</t>
  </si>
  <si>
    <t xml:space="preserve">_x001e_1069.8092</t>
  </si>
  <si>
    <t xml:space="preserve">_x001e_436.932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江军旗</t>
    </r>
  </si>
  <si>
    <t xml:space="preserve">_x001e_202</t>
  </si>
  <si>
    <t xml:space="preserve">_x001e_10025824</t>
  </si>
  <si>
    <t xml:space="preserve">_x001e_1059.8111</t>
  </si>
  <si>
    <t xml:space="preserve">_x001e_444.6131</t>
  </si>
  <si>
    <t xml:space="preserve">_x001e_10025375</t>
  </si>
  <si>
    <t xml:space="preserve">_x001e_232.1445</t>
  </si>
  <si>
    <t xml:space="preserve">_x001e_1267.2048</t>
  </si>
  <si>
    <t xml:space="preserve">_x001e_10021256</t>
  </si>
  <si>
    <t xml:space="preserve">_x001e_979.1435</t>
  </si>
  <si>
    <t xml:space="preserve">_x001e_518.2445</t>
  </si>
  <si>
    <t xml:space="preserve">_x001e_10021403</t>
  </si>
  <si>
    <t xml:space="preserve">_x001e_347.2619</t>
  </si>
  <si>
    <t xml:space="preserve">_x001e_1130.7521</t>
  </si>
  <si>
    <t xml:space="preserve">_x001e_10024578</t>
  </si>
  <si>
    <t xml:space="preserve">_x001e_350.0685</t>
  </si>
  <si>
    <t xml:space="preserve">_x001e_1127.1956</t>
  </si>
  <si>
    <t xml:space="preserve">_x001e_10024538</t>
  </si>
  <si>
    <t xml:space="preserve">_x001e_326.2981</t>
  </si>
  <si>
    <t xml:space="preserve">_x001e_1144.738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桂文明</t>
    </r>
  </si>
  <si>
    <t xml:space="preserve">_x001e_115</t>
  </si>
  <si>
    <t xml:space="preserve">_x001e_10022942</t>
  </si>
  <si>
    <t xml:space="preserve">_x001e_407.2811</t>
  </si>
  <si>
    <t xml:space="preserve">_x001e_1056.6358</t>
  </si>
  <si>
    <t xml:space="preserve">_x001e_10020259</t>
  </si>
  <si>
    <t xml:space="preserve">_x001e_869.0016</t>
  </si>
  <si>
    <t xml:space="preserve">_x001e_594.317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锡昌鸽舍</t>
    </r>
  </si>
  <si>
    <t xml:space="preserve">_x001e_561</t>
  </si>
  <si>
    <t xml:space="preserve">_x001e_10025053</t>
  </si>
  <si>
    <t xml:space="preserve">_x001e_458.3392</t>
  </si>
  <si>
    <t xml:space="preserve">_x001e_991.701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钟敏</t>
    </r>
  </si>
  <si>
    <t xml:space="preserve">_x001e_10023375</t>
  </si>
  <si>
    <t xml:space="preserve">_x001e_567.7497</t>
  </si>
  <si>
    <t xml:space="preserve">_x001e_876.9921</t>
  </si>
  <si>
    <t xml:space="preserve">_x001e_10021773</t>
  </si>
  <si>
    <t xml:space="preserve">_x001e_983.9126</t>
  </si>
  <si>
    <t xml:space="preserve">_x001e_503.0416</t>
  </si>
  <si>
    <t xml:space="preserve">_x001e_10021790</t>
  </si>
  <si>
    <t xml:space="preserve">_x001e_683.477</t>
  </si>
  <si>
    <t xml:space="preserve">_x001e_746.6693</t>
  </si>
  <si>
    <t xml:space="preserve">_x001e_10022988</t>
  </si>
  <si>
    <t xml:space="preserve">_x001e_331.9769</t>
  </si>
  <si>
    <t xml:space="preserve">_x001e_1095.654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石鸽</t>
    </r>
  </si>
  <si>
    <t xml:space="preserve">_x001e_267</t>
  </si>
  <si>
    <t xml:space="preserve">_x001e_10024313</t>
  </si>
  <si>
    <t xml:space="preserve">_x001e_333.0912</t>
  </si>
  <si>
    <t xml:space="preserve">_x001e_1090.131</t>
  </si>
  <si>
    <t xml:space="preserve">_x001e_10020800</t>
  </si>
  <si>
    <t xml:space="preserve">_x001e_871.2826</t>
  </si>
  <si>
    <t xml:space="preserve">_x001e_550.158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陶景云</t>
    </r>
  </si>
  <si>
    <t xml:space="preserve">_x001e_472</t>
  </si>
  <si>
    <t xml:space="preserve">_x001e_10024864</t>
  </si>
  <si>
    <t xml:space="preserve">_x001e_605.6134</t>
  </si>
  <si>
    <t xml:space="preserve">_x001e_811.9262</t>
  </si>
  <si>
    <t xml:space="preserve">_x001e_10024213</t>
  </si>
  <si>
    <t xml:space="preserve">_x001e_945.8313</t>
  </si>
  <si>
    <t xml:space="preserve">_x001e_464.9375</t>
  </si>
  <si>
    <t xml:space="preserve">_x001e_10023572</t>
  </si>
  <si>
    <t xml:space="preserve">_x001e_929.0625</t>
  </si>
  <si>
    <t xml:space="preserve">_x001e_455.296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小秋</t>
    </r>
  </si>
  <si>
    <t xml:space="preserve">_x001e_110</t>
  </si>
  <si>
    <t xml:space="preserve">_x001e_10021088</t>
  </si>
  <si>
    <t xml:space="preserve">_x001e_984.9267</t>
  </si>
  <si>
    <t xml:space="preserve">_x001e_394.623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平</t>
    </r>
  </si>
  <si>
    <t xml:space="preserve">_x001e_388</t>
  </si>
  <si>
    <t xml:space="preserve">_x001e_10023917</t>
  </si>
  <si>
    <t xml:space="preserve">_x001e_607.4716</t>
  </si>
  <si>
    <t xml:space="preserve">_x001e_771.1207</t>
  </si>
  <si>
    <t xml:space="preserve">_x001e_10022929</t>
  </si>
  <si>
    <t xml:space="preserve">_x001e_314.3701</t>
  </si>
  <si>
    <t xml:space="preserve">_x001e_1060.217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小平</t>
    </r>
  </si>
  <si>
    <t xml:space="preserve">_x001e_565</t>
  </si>
  <si>
    <t xml:space="preserve">_x001e_10025393</t>
  </si>
  <si>
    <t xml:space="preserve">_x001e_346.7575</t>
  </si>
  <si>
    <t xml:space="preserve">_x001e_1026.776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曹杨鸽舍</t>
    </r>
  </si>
  <si>
    <t xml:space="preserve">_x001e_076</t>
  </si>
  <si>
    <t xml:space="preserve">_x001e_10021138</t>
  </si>
  <si>
    <t xml:space="preserve">_x001e_876.9202</t>
  </si>
  <si>
    <t xml:space="preserve">_x001e_496.498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赖建国</t>
    </r>
  </si>
  <si>
    <t xml:space="preserve">_x001e_295</t>
  </si>
  <si>
    <t xml:space="preserve">_x001e_10021625</t>
  </si>
  <si>
    <t xml:space="preserve">_x001e_254.5576</t>
  </si>
  <si>
    <t xml:space="preserve">_x001e_1118.382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卢庆新</t>
    </r>
  </si>
  <si>
    <t xml:space="preserve">_x001e_879</t>
  </si>
  <si>
    <t xml:space="preserve">_x001e_10023055</t>
  </si>
  <si>
    <t xml:space="preserve">_x001e_268.2111</t>
  </si>
  <si>
    <t xml:space="preserve">_x001e_1114.713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国根</t>
    </r>
  </si>
  <si>
    <t xml:space="preserve">_x001e_249</t>
  </si>
  <si>
    <t xml:space="preserve">_x001e_10022252</t>
  </si>
  <si>
    <t xml:space="preserve">_x001e_945.039</t>
  </si>
  <si>
    <t xml:space="preserve">_x001e_427.3809</t>
  </si>
  <si>
    <t xml:space="preserve">_x001e_10024425</t>
  </si>
  <si>
    <t xml:space="preserve">_x001e_280.3702</t>
  </si>
  <si>
    <t xml:space="preserve">_x001e_1086.61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毛毛</t>
    </r>
  </si>
  <si>
    <t xml:space="preserve">_x001e_475</t>
  </si>
  <si>
    <t xml:space="preserve">_x001e_10021096</t>
  </si>
  <si>
    <t xml:space="preserve">_x001e_978.2576</t>
  </si>
  <si>
    <t xml:space="preserve">_x001e_386.5788</t>
  </si>
  <si>
    <t xml:space="preserve">_x001e_10024426</t>
  </si>
  <si>
    <t xml:space="preserve">_x001e_772.8049</t>
  </si>
  <si>
    <t xml:space="preserve">_x001e_591.4612</t>
  </si>
  <si>
    <t xml:space="preserve">_x001e_10020565</t>
  </si>
  <si>
    <t xml:space="preserve">_x001e_769.9244</t>
  </si>
  <si>
    <t xml:space="preserve">_x001e_593.974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树林</t>
    </r>
  </si>
  <si>
    <t xml:space="preserve">_x001e_337</t>
  </si>
  <si>
    <t xml:space="preserve">_x001e_10023733</t>
  </si>
  <si>
    <t xml:space="preserve">_x001e_397.5715</t>
  </si>
  <si>
    <t xml:space="preserve">_x001e_963.7325</t>
  </si>
  <si>
    <t xml:space="preserve">_x001e_10025886</t>
  </si>
  <si>
    <t xml:space="preserve">_x001e_774.9523</t>
  </si>
  <si>
    <t xml:space="preserve">_x001e_584.85</t>
  </si>
  <si>
    <t xml:space="preserve">_x001e_10022357</t>
  </si>
  <si>
    <t xml:space="preserve">_x001e_910.7908</t>
  </si>
  <si>
    <t xml:space="preserve">_x001e_447.67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小华</t>
    </r>
  </si>
  <si>
    <t xml:space="preserve">_x001e_677</t>
  </si>
  <si>
    <t xml:space="preserve">_x001e_10023143</t>
  </si>
  <si>
    <t xml:space="preserve">_x001e_890.5877</t>
  </si>
  <si>
    <t xml:space="preserve">_x001e_449.6775</t>
  </si>
  <si>
    <t xml:space="preserve">_x001e_10024789</t>
  </si>
  <si>
    <t xml:space="preserve">_x001e_527.5896</t>
  </si>
  <si>
    <t xml:space="preserve">_x001e_808.3797</t>
  </si>
  <si>
    <t xml:space="preserve">_x001e_10020004</t>
  </si>
  <si>
    <t xml:space="preserve">_x001e_531.2795</t>
  </si>
  <si>
    <t xml:space="preserve">_x001e_792.2564</t>
  </si>
  <si>
    <t xml:space="preserve">_x001e_10020225</t>
  </si>
  <si>
    <t xml:space="preserve">_x001e_696.3213</t>
  </si>
  <si>
    <t xml:space="preserve">_x001e_617.8808</t>
  </si>
  <si>
    <t xml:space="preserve">_x001e_10021180</t>
  </si>
  <si>
    <t xml:space="preserve">_x001e_939.1145</t>
  </si>
  <si>
    <t xml:space="preserve">_x001e_366.18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康小南</t>
    </r>
  </si>
  <si>
    <t xml:space="preserve">_x001e_795</t>
  </si>
  <si>
    <t xml:space="preserve">_x001e_10021831</t>
  </si>
  <si>
    <t xml:space="preserve">_x001e_220.6162</t>
  </si>
  <si>
    <t xml:space="preserve">_x001e_1082.9333</t>
  </si>
  <si>
    <r>
      <rPr>
        <sz val="14"/>
        <rFont val="宋体"/>
        <family val="0"/>
        <charset val="134"/>
      </rPr>
      <t xml:space="preserve">_x001e_*</t>
    </r>
    <r>
      <rPr>
        <sz val="14"/>
        <rFont val="Noto Sans"/>
        <family val="2"/>
      </rPr>
      <t xml:space="preserve">家利鸽舍</t>
    </r>
  </si>
  <si>
    <t xml:space="preserve">_x001e_828</t>
  </si>
  <si>
    <t xml:space="preserve">_x001e_10025317</t>
  </si>
  <si>
    <t xml:space="preserve">_x001e_265.2562</t>
  </si>
  <si>
    <t xml:space="preserve">_x001e_1030.932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国平</t>
    </r>
  </si>
  <si>
    <t xml:space="preserve">_x001e_403</t>
  </si>
  <si>
    <t xml:space="preserve">_x001e_10023646</t>
  </si>
  <si>
    <t xml:space="preserve">_x001e_494.4421</t>
  </si>
  <si>
    <t xml:space="preserve">_x001e_800.556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廖香根</t>
    </r>
  </si>
  <si>
    <t xml:space="preserve">_x001e_807</t>
  </si>
  <si>
    <t xml:space="preserve">_x001e_10021745</t>
  </si>
  <si>
    <t xml:space="preserve">_x001e_791.2333</t>
  </si>
  <si>
    <t xml:space="preserve">_x001e_487.9462</t>
  </si>
  <si>
    <t xml:space="preserve">_x001e_10020832</t>
  </si>
  <si>
    <t xml:space="preserve">_x001e_224.1178</t>
  </si>
  <si>
    <t xml:space="preserve">_x001e_1033.247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赵昌和</t>
    </r>
  </si>
  <si>
    <t xml:space="preserve">_x001e_036</t>
  </si>
  <si>
    <t xml:space="preserve">_x001e_10022864</t>
  </si>
  <si>
    <t xml:space="preserve">_x001e_857.0574</t>
  </si>
  <si>
    <t xml:space="preserve">_x001e_414.5077</t>
  </si>
  <si>
    <t xml:space="preserve">_x001e_626</t>
  </si>
  <si>
    <t xml:space="preserve">_x001e_10025736</t>
  </si>
  <si>
    <t xml:space="preserve">_x001e_861.1045</t>
  </si>
  <si>
    <t xml:space="preserve">_x001e_414.4395</t>
  </si>
  <si>
    <t xml:space="preserve">_x001e_10020272</t>
  </si>
  <si>
    <t xml:space="preserve">_x001e_779.8035</t>
  </si>
  <si>
    <t xml:space="preserve">_x001e_483.7187</t>
  </si>
  <si>
    <t xml:space="preserve">_x001e_10025400</t>
  </si>
  <si>
    <t xml:space="preserve">_x001e_238.7796</t>
  </si>
  <si>
    <t xml:space="preserve">_x001e_1021.44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唐梅生</t>
    </r>
  </si>
  <si>
    <t xml:space="preserve">_x001e_118</t>
  </si>
  <si>
    <t xml:space="preserve">_x001e_10025142</t>
  </si>
  <si>
    <t xml:space="preserve">_x001e_879.2932</t>
  </si>
  <si>
    <t xml:space="preserve">_x001e_370.2819</t>
  </si>
  <si>
    <t xml:space="preserve">_x001e_10022696</t>
  </si>
  <si>
    <t xml:space="preserve">_x001e_348.9682</t>
  </si>
  <si>
    <t xml:space="preserve">_x001e_900.3397</t>
  </si>
  <si>
    <t xml:space="preserve">_x001e_10020037</t>
  </si>
  <si>
    <t xml:space="preserve">_x001e_771.3151</t>
  </si>
  <si>
    <t xml:space="preserve">_x001e_477.1321</t>
  </si>
  <si>
    <t xml:space="preserve">_x001e_10022275</t>
  </si>
  <si>
    <t xml:space="preserve">_x001e_862.7401</t>
  </si>
  <si>
    <t xml:space="preserve">_x001e_383.8505</t>
  </si>
  <si>
    <t xml:space="preserve">_x001e_10022836</t>
  </si>
  <si>
    <t xml:space="preserve">_x001e_625.254</t>
  </si>
  <si>
    <t xml:space="preserve">_x001e_617.1793</t>
  </si>
  <si>
    <t xml:space="preserve">_x001e_10025219</t>
  </si>
  <si>
    <t xml:space="preserve">_x001e_798.3628</t>
  </si>
  <si>
    <t xml:space="preserve">_x001e_438.3423</t>
  </si>
  <si>
    <t xml:space="preserve">_x001e_10025542</t>
  </si>
  <si>
    <t xml:space="preserve">_x001e_297.4697</t>
  </si>
  <si>
    <t xml:space="preserve">_x001e_918.909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春林</t>
    </r>
  </si>
  <si>
    <t xml:space="preserve">_x001e_276</t>
  </si>
  <si>
    <t xml:space="preserve">_x001e_10021893</t>
  </si>
  <si>
    <t xml:space="preserve">_x001e_284.07</t>
  </si>
  <si>
    <t xml:space="preserve">_x001e_916.885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功荣</t>
    </r>
  </si>
  <si>
    <t xml:space="preserve">_x001e_845</t>
  </si>
  <si>
    <t xml:space="preserve">_x001e_10023358</t>
  </si>
  <si>
    <t xml:space="preserve">_x001e_745.2943</t>
  </si>
  <si>
    <t xml:space="preserve">_x001e_444.932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克刚</t>
    </r>
  </si>
  <si>
    <t xml:space="preserve">_x001e_800</t>
  </si>
  <si>
    <t xml:space="preserve">_x001e_10024131</t>
  </si>
  <si>
    <t xml:space="preserve">_x001e_237.589</t>
  </si>
  <si>
    <t xml:space="preserve">_x001e_941.9048</t>
  </si>
  <si>
    <t xml:space="preserve">_x001e_10020827</t>
  </si>
  <si>
    <t xml:space="preserve">_x001e_254.5774</t>
  </si>
  <si>
    <t xml:space="preserve">_x001e_890.185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柒生</t>
    </r>
  </si>
  <si>
    <t xml:space="preserve">_x001e_088</t>
  </si>
  <si>
    <t xml:space="preserve">_x001e_10021129</t>
  </si>
  <si>
    <t xml:space="preserve">_x001e_238.4022</t>
  </si>
  <si>
    <t xml:space="preserve">_x001e_1141.1679</t>
  </si>
  <si>
    <t xml:space="preserve">_x001e_10024474</t>
  </si>
  <si>
    <t xml:space="preserve">_x001e_719.5753</t>
  </si>
  <si>
    <t xml:space="preserve">_x001e_423.760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兵</t>
    </r>
  </si>
  <si>
    <t xml:space="preserve">_x001e_181</t>
  </si>
  <si>
    <t xml:space="preserve">_x001e_10023672</t>
  </si>
  <si>
    <t xml:space="preserve">_x001e_235.9562</t>
  </si>
  <si>
    <t xml:space="preserve">_x001e_906.6295</t>
  </si>
  <si>
    <t xml:space="preserve">_x001e_10024968</t>
  </si>
  <si>
    <t xml:space="preserve">_x001e_301.8486</t>
  </si>
  <si>
    <t xml:space="preserve">_x001e_826.2256</t>
  </si>
  <si>
    <t xml:space="preserve">_x001e_10021425</t>
  </si>
  <si>
    <t xml:space="preserve">_x001e_527.7911</t>
  </si>
  <si>
    <t xml:space="preserve">_x001e_592.0901</t>
  </si>
  <si>
    <t xml:space="preserve">_x001e_10022047</t>
  </si>
  <si>
    <t xml:space="preserve">_x001e_594.0666</t>
  </si>
  <si>
    <t xml:space="preserve">_x001e_522.1331</t>
  </si>
  <si>
    <t xml:space="preserve">_x001e_10020253</t>
  </si>
  <si>
    <t xml:space="preserve">_x001e_604.4973</t>
  </si>
  <si>
    <t xml:space="preserve">_x001e_507.4497</t>
  </si>
  <si>
    <t xml:space="preserve">_x001e_10023149</t>
  </si>
  <si>
    <t xml:space="preserve">_x001e_493.0892</t>
  </si>
  <si>
    <t xml:space="preserve">_x001e_614.483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惠成</t>
    </r>
  </si>
  <si>
    <t xml:space="preserve">_x001e_846</t>
  </si>
  <si>
    <t xml:space="preserve">_x001e_10023401</t>
  </si>
  <si>
    <t xml:space="preserve">_x001e_227.737</t>
  </si>
  <si>
    <t xml:space="preserve">_x001e_863.1197</t>
  </si>
  <si>
    <t xml:space="preserve">_x001e_10021929</t>
  </si>
  <si>
    <t xml:space="preserve">_x001e_228.5273</t>
  </si>
  <si>
    <t xml:space="preserve">_x001e_861.914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金文</t>
    </r>
  </si>
  <si>
    <t xml:space="preserve">_x001e_598</t>
  </si>
  <si>
    <t xml:space="preserve">_x001e_10021293</t>
  </si>
  <si>
    <t xml:space="preserve">_x001e_678.4187</t>
  </si>
  <si>
    <t xml:space="preserve">_x001e_410.0273</t>
  </si>
  <si>
    <t xml:space="preserve">_x001e_10025392</t>
  </si>
  <si>
    <t xml:space="preserve">_x001e_297.622</t>
  </si>
  <si>
    <t xml:space="preserve">_x001e_784.8748</t>
  </si>
  <si>
    <t xml:space="preserve">_x001e_10022588</t>
  </si>
  <si>
    <t xml:space="preserve">_x001e_306.6634</t>
  </si>
  <si>
    <t xml:space="preserve">_x001e_767.8389</t>
  </si>
  <si>
    <t xml:space="preserve">_x001e_10023476</t>
  </si>
  <si>
    <t xml:space="preserve">_x001e_522.243</t>
  </si>
  <si>
    <t xml:space="preserve">_x001e_542.794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月生</t>
    </r>
  </si>
  <si>
    <t xml:space="preserve">_x001e_195</t>
  </si>
  <si>
    <t xml:space="preserve">_x001e_10021845</t>
  </si>
  <si>
    <t xml:space="preserve">_x001e_222.4053</t>
  </si>
  <si>
    <t xml:space="preserve">_x001e_841.9491</t>
  </si>
  <si>
    <t xml:space="preserve">_x001e_10020803</t>
  </si>
  <si>
    <t xml:space="preserve">_x001e_552.4987</t>
  </si>
  <si>
    <t xml:space="preserve">_x001e_505.8662</t>
  </si>
  <si>
    <t xml:space="preserve">_x001e_10020247</t>
  </si>
  <si>
    <t xml:space="preserve">_x001e_517.2139</t>
  </si>
  <si>
    <t xml:space="preserve">_x001e_526.380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董建华</t>
    </r>
  </si>
  <si>
    <t xml:space="preserve">_x001e_447</t>
  </si>
  <si>
    <t xml:space="preserve">_x001e_10020504</t>
  </si>
  <si>
    <t xml:space="preserve">_x001e_246.9729</t>
  </si>
  <si>
    <t xml:space="preserve">_x001e_793.564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宋建亚</t>
    </r>
  </si>
  <si>
    <t xml:space="preserve">_x001e_165</t>
  </si>
  <si>
    <t xml:space="preserve">_x001e_10020649</t>
  </si>
  <si>
    <t xml:space="preserve">_x001e_216.0206</t>
  </si>
  <si>
    <t xml:space="preserve">_x001e_814.2577</t>
  </si>
  <si>
    <t xml:space="preserve">_x001e_10020031</t>
  </si>
  <si>
    <t xml:space="preserve">_x001e_265.1831</t>
  </si>
  <si>
    <t xml:space="preserve">_x001e_764.647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国华</t>
    </r>
  </si>
  <si>
    <t xml:space="preserve">_x001e_107</t>
  </si>
  <si>
    <t xml:space="preserve">_x001e_10020873</t>
  </si>
  <si>
    <t xml:space="preserve">_x001e_241.5575</t>
  </si>
  <si>
    <t xml:space="preserve">_x001e_740.282</t>
  </si>
  <si>
    <t xml:space="preserve">_x001e_10023671</t>
  </si>
  <si>
    <t xml:space="preserve">_x001e_569.5033</t>
  </si>
  <si>
    <t xml:space="preserve">_x001e_390.6889</t>
  </si>
  <si>
    <t xml:space="preserve">_x001e_10024394</t>
  </si>
  <si>
    <t xml:space="preserve">_x001e_232.9136</t>
  </si>
  <si>
    <t xml:space="preserve">_x001e_702.7919</t>
  </si>
  <si>
    <t xml:space="preserve">_x001e_10025270</t>
  </si>
  <si>
    <t xml:space="preserve">_x001e_451.7905</t>
  </si>
  <si>
    <t xml:space="preserve">_x001e_474.9955</t>
  </si>
  <si>
    <t xml:space="preserve">_x001e_10023052</t>
  </si>
  <si>
    <t xml:space="preserve">_x001e_340.2026</t>
  </si>
  <si>
    <t xml:space="preserve">_x001e_576.8312</t>
  </si>
  <si>
    <t xml:space="preserve">_x001e_10024438</t>
  </si>
  <si>
    <t xml:space="preserve">_x001e_320.2648</t>
  </si>
  <si>
    <t xml:space="preserve">_x001e_592.5649</t>
  </si>
  <si>
    <t xml:space="preserve">_x001e_10022979</t>
  </si>
  <si>
    <t xml:space="preserve">_x001e_347.5201</t>
  </si>
  <si>
    <t xml:space="preserve">_x001e_527.0118</t>
  </si>
  <si>
    <t xml:space="preserve">_x001e_10024862</t>
  </si>
  <si>
    <t xml:space="preserve">_x001e_349.9162</t>
  </si>
  <si>
    <t xml:space="preserve">_x001e_463.3318</t>
  </si>
  <si>
    <t xml:space="preserve">_x001e_10022138</t>
  </si>
  <si>
    <t xml:space="preserve">_x001e_283.0033</t>
  </si>
  <si>
    <t xml:space="preserve">_x001e_512.74</t>
  </si>
  <si>
    <t xml:space="preserve">_x001e_10025905</t>
  </si>
  <si>
    <t xml:space="preserve">_x001e_281.8315</t>
  </si>
  <si>
    <t xml:space="preserve">_x001e_511.359</t>
  </si>
  <si>
    <t xml:space="preserve">_x001e_10022016</t>
  </si>
  <si>
    <t xml:space="preserve">_x001e_355.3108</t>
  </si>
  <si>
    <t xml:space="preserve">_x001e_432.354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润保</t>
    </r>
  </si>
  <si>
    <t xml:space="preserve">_x001e_044</t>
  </si>
  <si>
    <t xml:space="preserve">_x001e_10023370</t>
  </si>
  <si>
    <t xml:space="preserve">_x001e_244.6569</t>
  </si>
  <si>
    <t xml:space="preserve">_x001e_531.7397</t>
  </si>
  <si>
    <t xml:space="preserve">_x001e_10020459</t>
  </si>
  <si>
    <t xml:space="preserve">_x001e_333.8757</t>
  </si>
  <si>
    <t xml:space="preserve">_x001e_439.7793</t>
  </si>
  <si>
    <t xml:space="preserve">_x001e_10022920</t>
  </si>
  <si>
    <t xml:space="preserve">_x001e_209.8702</t>
  </si>
  <si>
    <t xml:space="preserve">_x001e_526.0745</t>
  </si>
  <si>
    <t xml:space="preserve">_x001e_10024312</t>
  </si>
  <si>
    <t xml:space="preserve">_x001e_335.1586</t>
  </si>
  <si>
    <t xml:space="preserve">_x001e_390.0138</t>
  </si>
  <si>
    <t xml:space="preserve">_x001e_10024645</t>
  </si>
  <si>
    <t xml:space="preserve">_x001e_343.2557</t>
  </si>
  <si>
    <t xml:space="preserve">_x001e_381.861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程新华</t>
    </r>
  </si>
  <si>
    <t xml:space="preserve">_x001e_669</t>
  </si>
  <si>
    <t xml:space="preserve">_x001e_10025575</t>
  </si>
  <si>
    <t xml:space="preserve">_x001e_311.4633</t>
  </si>
  <si>
    <t xml:space="preserve">_x001e_406.7535</t>
  </si>
  <si>
    <t xml:space="preserve">_x001e_10023437</t>
  </si>
  <si>
    <t xml:space="preserve">_x001e_285.5947</t>
  </si>
  <si>
    <t xml:space="preserve">_x001e_366.900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4" activeCellId="0" sqref="A1:J15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12"/>
    <col collapsed="false" customWidth="true" hidden="false" outlineLevel="0" max="3" min="3" style="2" width="8.5"/>
    <col collapsed="false" customWidth="true" hidden="false" outlineLevel="0" max="4" min="4" style="2" width="16.62"/>
    <col collapsed="false" customWidth="true" hidden="false" outlineLevel="0" max="5" min="5" style="3" width="18.75"/>
    <col collapsed="false" customWidth="true" hidden="false" outlineLevel="0" max="6" min="6" style="3" width="15.24"/>
    <col collapsed="false" customWidth="true" hidden="false" outlineLevel="0" max="7" min="7" style="2" width="16.49"/>
    <col collapsed="false" customWidth="true" hidden="false" outlineLevel="0" max="9" min="8" style="3" width="7.12"/>
    <col collapsed="false" customWidth="true" hidden="false" outlineLevel="0" max="10" min="10" style="3" width="6.12"/>
    <col collapsed="false" customWidth="false" hidden="false" outlineLevel="0" max="257" min="11" style="3" width="8.99"/>
  </cols>
  <sheetData>
    <row r="2" customFormat="false" ht="25.5" hidden="false" customHeight="false" outlineLevel="0" collapsed="false">
      <c r="D2" s="4" t="s">
        <v>0</v>
      </c>
    </row>
    <row r="3" customFormat="false" ht="22.5" hidden="false" customHeight="false" outlineLevel="0" collapsed="false">
      <c r="D3" s="4"/>
    </row>
    <row r="4" s="1" customFormat="true" ht="20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20.25" hidden="false" customHeight="false" outlineLevel="0" collapsed="false">
      <c r="A5" s="6" t="n">
        <v>1</v>
      </c>
      <c r="B5" s="6" t="s">
        <v>11</v>
      </c>
      <c r="C5" s="7" t="s">
        <v>12</v>
      </c>
      <c r="D5" s="7" t="s">
        <v>13</v>
      </c>
      <c r="E5" s="8" t="s">
        <v>14</v>
      </c>
      <c r="F5" s="8" t="s">
        <v>15</v>
      </c>
      <c r="G5" s="7" t="n">
        <v>2651.0241</v>
      </c>
      <c r="H5" s="9" t="s">
        <v>16</v>
      </c>
      <c r="I5" s="9" t="s">
        <v>17</v>
      </c>
      <c r="J5" s="9" t="s">
        <v>18</v>
      </c>
    </row>
    <row r="6" customFormat="false" ht="20.25" hidden="false" customHeight="false" outlineLevel="0" collapsed="false">
      <c r="A6" s="6" t="n">
        <v>2</v>
      </c>
      <c r="B6" s="6" t="s">
        <v>19</v>
      </c>
      <c r="C6" s="7" t="s">
        <v>20</v>
      </c>
      <c r="D6" s="7" t="s">
        <v>21</v>
      </c>
      <c r="E6" s="8" t="s">
        <v>22</v>
      </c>
      <c r="F6" s="8" t="s">
        <v>23</v>
      </c>
      <c r="G6" s="7" t="n">
        <v>2630.2438</v>
      </c>
      <c r="H6" s="9" t="s">
        <v>24</v>
      </c>
      <c r="I6" s="9" t="s">
        <v>25</v>
      </c>
      <c r="J6" s="9" t="s">
        <v>26</v>
      </c>
    </row>
    <row r="7" customFormat="false" ht="20.25" hidden="false" customHeight="false" outlineLevel="0" collapsed="false">
      <c r="A7" s="6" t="n">
        <v>3</v>
      </c>
      <c r="B7" s="6" t="s">
        <v>27</v>
      </c>
      <c r="C7" s="7" t="s">
        <v>28</v>
      </c>
      <c r="D7" s="7" t="s">
        <v>29</v>
      </c>
      <c r="E7" s="8" t="s">
        <v>30</v>
      </c>
      <c r="F7" s="8" t="s">
        <v>31</v>
      </c>
      <c r="G7" s="7" t="n">
        <v>2597.2981</v>
      </c>
      <c r="H7" s="9" t="s">
        <v>24</v>
      </c>
      <c r="I7" s="9" t="s">
        <v>25</v>
      </c>
      <c r="J7" s="9" t="s">
        <v>26</v>
      </c>
    </row>
    <row r="8" customFormat="false" ht="20.25" hidden="false" customHeight="false" outlineLevel="0" collapsed="false">
      <c r="A8" s="6" t="n">
        <v>4</v>
      </c>
      <c r="B8" s="6" t="s">
        <v>32</v>
      </c>
      <c r="C8" s="7" t="s">
        <v>33</v>
      </c>
      <c r="D8" s="7" t="s">
        <v>34</v>
      </c>
      <c r="E8" s="8" t="s">
        <v>35</v>
      </c>
      <c r="F8" s="8" t="s">
        <v>36</v>
      </c>
      <c r="G8" s="7" t="n">
        <v>2572.5804</v>
      </c>
      <c r="H8" s="9" t="s">
        <v>24</v>
      </c>
      <c r="I8" s="9" t="s">
        <v>37</v>
      </c>
      <c r="J8" s="9" t="s">
        <v>18</v>
      </c>
    </row>
    <row r="9" customFormat="false" ht="20.25" hidden="false" customHeight="false" outlineLevel="0" collapsed="false">
      <c r="A9" s="6" t="n">
        <v>5</v>
      </c>
      <c r="B9" s="6" t="s">
        <v>38</v>
      </c>
      <c r="C9" s="7" t="s">
        <v>39</v>
      </c>
      <c r="D9" s="7" t="s">
        <v>40</v>
      </c>
      <c r="E9" s="8" t="s">
        <v>41</v>
      </c>
      <c r="F9" s="8" t="s">
        <v>42</v>
      </c>
      <c r="G9" s="7" t="n">
        <v>2567.6626</v>
      </c>
      <c r="H9" s="9" t="s">
        <v>24</v>
      </c>
      <c r="I9" s="9" t="s">
        <v>25</v>
      </c>
      <c r="J9" s="9" t="s">
        <v>26</v>
      </c>
    </row>
    <row r="10" customFormat="false" ht="20.25" hidden="false" customHeight="false" outlineLevel="0" collapsed="false">
      <c r="A10" s="6" t="n">
        <v>6</v>
      </c>
      <c r="B10" s="6" t="s">
        <v>43</v>
      </c>
      <c r="C10" s="7" t="s">
        <v>44</v>
      </c>
      <c r="D10" s="7" t="s">
        <v>45</v>
      </c>
      <c r="E10" s="8" t="s">
        <v>46</v>
      </c>
      <c r="F10" s="8" t="s">
        <v>47</v>
      </c>
      <c r="G10" s="7" t="n">
        <v>2565.7025</v>
      </c>
      <c r="H10" s="9" t="s">
        <v>24</v>
      </c>
      <c r="I10" s="9" t="s">
        <v>25</v>
      </c>
      <c r="J10" s="9" t="s">
        <v>18</v>
      </c>
    </row>
    <row r="11" customFormat="false" ht="20.25" hidden="false" customHeight="false" outlineLevel="0" collapsed="false">
      <c r="A11" s="6" t="n">
        <v>7</v>
      </c>
      <c r="B11" s="6" t="s">
        <v>48</v>
      </c>
      <c r="C11" s="7" t="s">
        <v>49</v>
      </c>
      <c r="D11" s="7" t="s">
        <v>50</v>
      </c>
      <c r="E11" s="8" t="s">
        <v>51</v>
      </c>
      <c r="F11" s="8" t="s">
        <v>52</v>
      </c>
      <c r="G11" s="7" t="n">
        <v>2564.8972</v>
      </c>
      <c r="H11" s="9" t="s">
        <v>24</v>
      </c>
      <c r="I11" s="9" t="s">
        <v>53</v>
      </c>
      <c r="J11" s="9" t="s">
        <v>18</v>
      </c>
    </row>
    <row r="12" customFormat="false" ht="20.25" hidden="false" customHeight="false" outlineLevel="0" collapsed="false">
      <c r="A12" s="6" t="n">
        <v>8</v>
      </c>
      <c r="B12" s="6" t="s">
        <v>54</v>
      </c>
      <c r="C12" s="7" t="s">
        <v>55</v>
      </c>
      <c r="D12" s="7" t="s">
        <v>56</v>
      </c>
      <c r="E12" s="8" t="s">
        <v>57</v>
      </c>
      <c r="F12" s="8" t="s">
        <v>58</v>
      </c>
      <c r="G12" s="7" t="n">
        <v>2540.7495</v>
      </c>
      <c r="H12" s="9" t="s">
        <v>24</v>
      </c>
      <c r="I12" s="9" t="s">
        <v>17</v>
      </c>
      <c r="J12" s="9" t="s">
        <v>18</v>
      </c>
    </row>
    <row r="13" customFormat="false" ht="20.25" hidden="false" customHeight="false" outlineLevel="0" collapsed="false">
      <c r="A13" s="6" t="n">
        <v>9</v>
      </c>
      <c r="B13" s="6" t="s">
        <v>59</v>
      </c>
      <c r="C13" s="7" t="s">
        <v>60</v>
      </c>
      <c r="D13" s="7" t="s">
        <v>61</v>
      </c>
      <c r="E13" s="8" t="s">
        <v>62</v>
      </c>
      <c r="F13" s="8" t="s">
        <v>63</v>
      </c>
      <c r="G13" s="7" t="n">
        <v>2523.7116</v>
      </c>
      <c r="H13" s="9" t="s">
        <v>24</v>
      </c>
      <c r="I13" s="9" t="s">
        <v>37</v>
      </c>
      <c r="J13" s="9" t="s">
        <v>26</v>
      </c>
    </row>
    <row r="14" customFormat="false" ht="20.25" hidden="false" customHeight="false" outlineLevel="0" collapsed="false">
      <c r="A14" s="6" t="n">
        <v>10</v>
      </c>
      <c r="B14" s="6" t="s">
        <v>64</v>
      </c>
      <c r="C14" s="7" t="s">
        <v>65</v>
      </c>
      <c r="D14" s="7" t="s">
        <v>66</v>
      </c>
      <c r="E14" s="8" t="s">
        <v>67</v>
      </c>
      <c r="F14" s="8" t="s">
        <v>68</v>
      </c>
      <c r="G14" s="7" t="n">
        <v>2522.9668</v>
      </c>
      <c r="H14" s="9" t="s">
        <v>24</v>
      </c>
      <c r="I14" s="9" t="s">
        <v>25</v>
      </c>
      <c r="J14" s="9" t="s">
        <v>26</v>
      </c>
    </row>
    <row r="15" customFormat="false" ht="20.25" hidden="false" customHeight="false" outlineLevel="0" collapsed="false">
      <c r="A15" s="6" t="n">
        <v>11</v>
      </c>
      <c r="B15" s="6" t="s">
        <v>11</v>
      </c>
      <c r="C15" s="7" t="s">
        <v>12</v>
      </c>
      <c r="D15" s="7" t="s">
        <v>69</v>
      </c>
      <c r="E15" s="8" t="s">
        <v>70</v>
      </c>
      <c r="F15" s="8" t="s">
        <v>71</v>
      </c>
      <c r="G15" s="7" t="n">
        <v>2519.3816</v>
      </c>
      <c r="H15" s="9" t="s">
        <v>16</v>
      </c>
      <c r="I15" s="9" t="s">
        <v>17</v>
      </c>
      <c r="J15" s="9" t="s">
        <v>26</v>
      </c>
    </row>
    <row r="16" customFormat="false" ht="20.25" hidden="false" customHeight="false" outlineLevel="0" collapsed="false">
      <c r="A16" s="6" t="n">
        <v>12</v>
      </c>
      <c r="B16" s="6" t="s">
        <v>72</v>
      </c>
      <c r="C16" s="7" t="s">
        <v>73</v>
      </c>
      <c r="D16" s="7" t="s">
        <v>74</v>
      </c>
      <c r="E16" s="8" t="s">
        <v>75</v>
      </c>
      <c r="F16" s="8" t="s">
        <v>76</v>
      </c>
      <c r="G16" s="7" t="n">
        <v>2510.4327</v>
      </c>
      <c r="H16" s="9" t="s">
        <v>24</v>
      </c>
      <c r="I16" s="9" t="s">
        <v>17</v>
      </c>
      <c r="J16" s="9" t="s">
        <v>26</v>
      </c>
    </row>
    <row r="17" customFormat="false" ht="20.25" hidden="false" customHeight="false" outlineLevel="0" collapsed="false">
      <c r="A17" s="6" t="n">
        <v>13</v>
      </c>
      <c r="B17" s="6" t="s">
        <v>77</v>
      </c>
      <c r="C17" s="7" t="s">
        <v>78</v>
      </c>
      <c r="D17" s="7" t="s">
        <v>79</v>
      </c>
      <c r="E17" s="8" t="s">
        <v>80</v>
      </c>
      <c r="F17" s="8" t="s">
        <v>81</v>
      </c>
      <c r="G17" s="7" t="n">
        <v>2482.2172</v>
      </c>
      <c r="H17" s="9" t="s">
        <v>16</v>
      </c>
      <c r="I17" s="9" t="s">
        <v>53</v>
      </c>
      <c r="J17" s="9" t="s">
        <v>26</v>
      </c>
    </row>
    <row r="18" customFormat="false" ht="20.25" hidden="false" customHeight="false" outlineLevel="0" collapsed="false">
      <c r="A18" s="6" t="n">
        <v>14</v>
      </c>
      <c r="B18" s="6" t="s">
        <v>59</v>
      </c>
      <c r="C18" s="7" t="s">
        <v>60</v>
      </c>
      <c r="D18" s="7" t="s">
        <v>82</v>
      </c>
      <c r="E18" s="8" t="s">
        <v>83</v>
      </c>
      <c r="F18" s="8" t="s">
        <v>84</v>
      </c>
      <c r="G18" s="7" t="n">
        <v>2470.8284</v>
      </c>
      <c r="H18" s="9" t="s">
        <v>16</v>
      </c>
      <c r="I18" s="9" t="s">
        <v>25</v>
      </c>
      <c r="J18" s="9" t="s">
        <v>26</v>
      </c>
    </row>
    <row r="19" customFormat="false" ht="20.25" hidden="false" customHeight="false" outlineLevel="0" collapsed="false">
      <c r="A19" s="6" t="n">
        <v>15</v>
      </c>
      <c r="B19" s="6" t="s">
        <v>85</v>
      </c>
      <c r="C19" s="7" t="s">
        <v>86</v>
      </c>
      <c r="D19" s="7" t="s">
        <v>87</v>
      </c>
      <c r="E19" s="8" t="s">
        <v>88</v>
      </c>
      <c r="F19" s="8" t="s">
        <v>89</v>
      </c>
      <c r="G19" s="7" t="n">
        <v>2460.602</v>
      </c>
      <c r="H19" s="9" t="s">
        <v>24</v>
      </c>
      <c r="I19" s="9" t="s">
        <v>17</v>
      </c>
      <c r="J19" s="9" t="s">
        <v>26</v>
      </c>
    </row>
    <row r="20" customFormat="false" ht="20.25" hidden="false" customHeight="false" outlineLevel="0" collapsed="false">
      <c r="A20" s="6" t="n">
        <v>16</v>
      </c>
      <c r="B20" s="6" t="s">
        <v>90</v>
      </c>
      <c r="C20" s="7" t="s">
        <v>91</v>
      </c>
      <c r="D20" s="7" t="s">
        <v>92</v>
      </c>
      <c r="E20" s="8" t="s">
        <v>93</v>
      </c>
      <c r="F20" s="8" t="s">
        <v>94</v>
      </c>
      <c r="G20" s="7" t="n">
        <v>2459.7718</v>
      </c>
      <c r="H20" s="9" t="s">
        <v>16</v>
      </c>
      <c r="I20" s="9" t="s">
        <v>25</v>
      </c>
      <c r="J20" s="9" t="s">
        <v>18</v>
      </c>
    </row>
    <row r="21" customFormat="false" ht="20.25" hidden="false" customHeight="false" outlineLevel="0" collapsed="false">
      <c r="A21" s="6" t="n">
        <v>17</v>
      </c>
      <c r="B21" s="6" t="s">
        <v>95</v>
      </c>
      <c r="C21" s="7" t="s">
        <v>96</v>
      </c>
      <c r="D21" s="7" t="s">
        <v>97</v>
      </c>
      <c r="E21" s="10" t="n">
        <v>1051.5845</v>
      </c>
      <c r="F21" s="8" t="s">
        <v>98</v>
      </c>
      <c r="G21" s="7" t="n">
        <v>2455.8587</v>
      </c>
      <c r="H21" s="9" t="s">
        <v>16</v>
      </c>
      <c r="I21" s="9" t="s">
        <v>99</v>
      </c>
      <c r="J21" s="9" t="s">
        <v>26</v>
      </c>
    </row>
    <row r="22" customFormat="false" ht="20.25" hidden="false" customHeight="false" outlineLevel="0" collapsed="false">
      <c r="A22" s="6" t="n">
        <v>18</v>
      </c>
      <c r="B22" s="6" t="s">
        <v>100</v>
      </c>
      <c r="C22" s="7" t="s">
        <v>101</v>
      </c>
      <c r="D22" s="7" t="s">
        <v>102</v>
      </c>
      <c r="E22" s="8" t="s">
        <v>103</v>
      </c>
      <c r="F22" s="8" t="s">
        <v>104</v>
      </c>
      <c r="G22" s="7" t="n">
        <v>2448.0297</v>
      </c>
      <c r="H22" s="9" t="s">
        <v>16</v>
      </c>
      <c r="I22" s="9" t="s">
        <v>17</v>
      </c>
      <c r="J22" s="9" t="s">
        <v>26</v>
      </c>
    </row>
    <row r="23" customFormat="false" ht="20.25" hidden="false" customHeight="false" outlineLevel="0" collapsed="false">
      <c r="A23" s="6" t="n">
        <v>19</v>
      </c>
      <c r="B23" s="6" t="s">
        <v>105</v>
      </c>
      <c r="C23" s="7" t="s">
        <v>106</v>
      </c>
      <c r="D23" s="7" t="s">
        <v>107</v>
      </c>
      <c r="E23" s="8" t="s">
        <v>108</v>
      </c>
      <c r="F23" s="8" t="s">
        <v>109</v>
      </c>
      <c r="G23" s="7" t="n">
        <v>2436.8069</v>
      </c>
      <c r="H23" s="9" t="s">
        <v>24</v>
      </c>
      <c r="I23" s="9" t="s">
        <v>17</v>
      </c>
      <c r="J23" s="9" t="s">
        <v>18</v>
      </c>
    </row>
    <row r="24" customFormat="false" ht="20.25" hidden="false" customHeight="false" outlineLevel="0" collapsed="false">
      <c r="A24" s="6" t="n">
        <v>20</v>
      </c>
      <c r="B24" s="6" t="s">
        <v>110</v>
      </c>
      <c r="C24" s="7" t="s">
        <v>111</v>
      </c>
      <c r="D24" s="7" t="s">
        <v>112</v>
      </c>
      <c r="E24" s="8" t="s">
        <v>113</v>
      </c>
      <c r="F24" s="8" t="s">
        <v>114</v>
      </c>
      <c r="G24" s="7" t="n">
        <v>2429.8593</v>
      </c>
      <c r="H24" s="9" t="s">
        <v>24</v>
      </c>
      <c r="I24" s="9" t="s">
        <v>17</v>
      </c>
      <c r="J24" s="9" t="s">
        <v>26</v>
      </c>
    </row>
    <row r="25" customFormat="false" ht="20.25" hidden="false" customHeight="false" outlineLevel="0" collapsed="false">
      <c r="A25" s="6" t="n">
        <v>21</v>
      </c>
      <c r="B25" s="6" t="s">
        <v>115</v>
      </c>
      <c r="C25" s="7" t="s">
        <v>116</v>
      </c>
      <c r="D25" s="7" t="s">
        <v>117</v>
      </c>
      <c r="E25" s="8" t="s">
        <v>118</v>
      </c>
      <c r="F25" s="8" t="s">
        <v>119</v>
      </c>
      <c r="G25" s="7" t="n">
        <v>2414.9806</v>
      </c>
      <c r="H25" s="9" t="s">
        <v>16</v>
      </c>
      <c r="I25" s="9" t="s">
        <v>37</v>
      </c>
      <c r="J25" s="9" t="s">
        <v>18</v>
      </c>
    </row>
    <row r="26" customFormat="false" ht="20.25" hidden="false" customHeight="false" outlineLevel="0" collapsed="false">
      <c r="A26" s="6" t="n">
        <v>22</v>
      </c>
      <c r="B26" s="6" t="s">
        <v>120</v>
      </c>
      <c r="C26" s="7" t="s">
        <v>121</v>
      </c>
      <c r="D26" s="7" t="s">
        <v>122</v>
      </c>
      <c r="E26" s="8" t="s">
        <v>123</v>
      </c>
      <c r="F26" s="8" t="s">
        <v>124</v>
      </c>
      <c r="G26" s="7" t="n">
        <v>2412.8664</v>
      </c>
      <c r="H26" s="9" t="s">
        <v>16</v>
      </c>
      <c r="I26" s="9" t="s">
        <v>25</v>
      </c>
      <c r="J26" s="9" t="s">
        <v>18</v>
      </c>
    </row>
    <row r="27" customFormat="false" ht="20.25" hidden="false" customHeight="false" outlineLevel="0" collapsed="false">
      <c r="A27" s="6" t="n">
        <v>23</v>
      </c>
      <c r="B27" s="6" t="s">
        <v>125</v>
      </c>
      <c r="C27" s="7" t="s">
        <v>126</v>
      </c>
      <c r="D27" s="7" t="s">
        <v>127</v>
      </c>
      <c r="E27" s="8" t="s">
        <v>128</v>
      </c>
      <c r="F27" s="8" t="s">
        <v>129</v>
      </c>
      <c r="G27" s="7" t="n">
        <v>2412.1646</v>
      </c>
      <c r="H27" s="9" t="s">
        <v>16</v>
      </c>
      <c r="I27" s="9" t="s">
        <v>17</v>
      </c>
      <c r="J27" s="9" t="s">
        <v>26</v>
      </c>
    </row>
    <row r="28" customFormat="false" ht="20.25" hidden="false" customHeight="false" outlineLevel="0" collapsed="false">
      <c r="A28" s="6" t="n">
        <v>24</v>
      </c>
      <c r="B28" s="6" t="s">
        <v>130</v>
      </c>
      <c r="C28" s="7" t="s">
        <v>131</v>
      </c>
      <c r="D28" s="7" t="s">
        <v>132</v>
      </c>
      <c r="E28" s="8" t="s">
        <v>133</v>
      </c>
      <c r="F28" s="8" t="s">
        <v>134</v>
      </c>
      <c r="G28" s="2" t="n">
        <v>2405.0226</v>
      </c>
      <c r="H28" s="9" t="s">
        <v>24</v>
      </c>
      <c r="I28" s="9" t="s">
        <v>17</v>
      </c>
      <c r="J28" s="9" t="s">
        <v>18</v>
      </c>
    </row>
    <row r="29" customFormat="false" ht="20.25" hidden="false" customHeight="false" outlineLevel="0" collapsed="false">
      <c r="A29" s="6" t="n">
        <v>25</v>
      </c>
      <c r="B29" s="6" t="s">
        <v>77</v>
      </c>
      <c r="C29" s="7" t="s">
        <v>78</v>
      </c>
      <c r="D29" s="7" t="s">
        <v>135</v>
      </c>
      <c r="E29" s="8" t="s">
        <v>136</v>
      </c>
      <c r="F29" s="8" t="s">
        <v>137</v>
      </c>
      <c r="G29" s="7" t="n">
        <v>2377.5428</v>
      </c>
      <c r="H29" s="9" t="s">
        <v>16</v>
      </c>
      <c r="I29" s="9" t="s">
        <v>53</v>
      </c>
      <c r="J29" s="9" t="s">
        <v>26</v>
      </c>
    </row>
    <row r="30" customFormat="false" ht="20.25" hidden="false" customHeight="false" outlineLevel="0" collapsed="false">
      <c r="A30" s="6" t="n">
        <v>26</v>
      </c>
      <c r="B30" s="6" t="s">
        <v>138</v>
      </c>
      <c r="C30" s="7" t="s">
        <v>139</v>
      </c>
      <c r="D30" s="7" t="s">
        <v>140</v>
      </c>
      <c r="E30" s="8" t="s">
        <v>141</v>
      </c>
      <c r="F30" s="8" t="s">
        <v>142</v>
      </c>
      <c r="G30" s="7" t="n">
        <v>2376.4217</v>
      </c>
      <c r="H30" s="9" t="s">
        <v>24</v>
      </c>
      <c r="I30" s="9" t="s">
        <v>25</v>
      </c>
      <c r="J30" s="9" t="s">
        <v>26</v>
      </c>
    </row>
    <row r="31" customFormat="false" ht="20.25" hidden="false" customHeight="false" outlineLevel="0" collapsed="false">
      <c r="A31" s="6" t="n">
        <v>27</v>
      </c>
      <c r="B31" s="6" t="s">
        <v>54</v>
      </c>
      <c r="C31" s="7" t="s">
        <v>55</v>
      </c>
      <c r="D31" s="7" t="s">
        <v>143</v>
      </c>
      <c r="E31" s="8" t="s">
        <v>144</v>
      </c>
      <c r="F31" s="8" t="s">
        <v>145</v>
      </c>
      <c r="G31" s="7" t="n">
        <v>2376.3315</v>
      </c>
      <c r="H31" s="9" t="s">
        <v>16</v>
      </c>
      <c r="I31" s="9" t="s">
        <v>17</v>
      </c>
      <c r="J31" s="9" t="s">
        <v>18</v>
      </c>
    </row>
    <row r="32" customFormat="false" ht="20.25" hidden="false" customHeight="false" outlineLevel="0" collapsed="false">
      <c r="A32" s="6" t="n">
        <v>28</v>
      </c>
      <c r="B32" s="6" t="s">
        <v>146</v>
      </c>
      <c r="C32" s="7" t="s">
        <v>147</v>
      </c>
      <c r="D32" s="7" t="s">
        <v>148</v>
      </c>
      <c r="E32" s="8" t="s">
        <v>149</v>
      </c>
      <c r="F32" s="8" t="s">
        <v>150</v>
      </c>
      <c r="G32" s="7" t="n">
        <v>2370.8144</v>
      </c>
      <c r="H32" s="9" t="s">
        <v>24</v>
      </c>
      <c r="I32" s="9" t="s">
        <v>17</v>
      </c>
      <c r="J32" s="9" t="s">
        <v>18</v>
      </c>
    </row>
    <row r="33" customFormat="false" ht="20.25" hidden="false" customHeight="false" outlineLevel="0" collapsed="false">
      <c r="A33" s="6" t="n">
        <v>29</v>
      </c>
      <c r="B33" s="6" t="s">
        <v>151</v>
      </c>
      <c r="C33" s="7" t="s">
        <v>152</v>
      </c>
      <c r="D33" s="7" t="s">
        <v>153</v>
      </c>
      <c r="E33" s="8" t="s">
        <v>154</v>
      </c>
      <c r="F33" s="8" t="s">
        <v>155</v>
      </c>
      <c r="G33" s="7" t="n">
        <v>2360.5853</v>
      </c>
      <c r="H33" s="9" t="s">
        <v>24</v>
      </c>
      <c r="I33" s="9" t="s">
        <v>25</v>
      </c>
      <c r="J33" s="9" t="s">
        <v>26</v>
      </c>
    </row>
    <row r="34" customFormat="false" ht="20.25" hidden="false" customHeight="false" outlineLevel="0" collapsed="false">
      <c r="A34" s="6" t="n">
        <v>30</v>
      </c>
      <c r="B34" s="6" t="s">
        <v>156</v>
      </c>
      <c r="C34" s="7" t="s">
        <v>157</v>
      </c>
      <c r="D34" s="7" t="s">
        <v>158</v>
      </c>
      <c r="E34" s="8" t="s">
        <v>159</v>
      </c>
      <c r="F34" s="8" t="s">
        <v>160</v>
      </c>
      <c r="G34" s="7" t="n">
        <v>2354.5503</v>
      </c>
      <c r="H34" s="9" t="s">
        <v>24</v>
      </c>
      <c r="I34" s="9" t="s">
        <v>17</v>
      </c>
      <c r="J34" s="9" t="s">
        <v>26</v>
      </c>
    </row>
    <row r="35" customFormat="false" ht="20.25" hidden="false" customHeight="false" outlineLevel="0" collapsed="false">
      <c r="A35" s="6" t="n">
        <v>31</v>
      </c>
      <c r="B35" s="6" t="s">
        <v>161</v>
      </c>
      <c r="C35" s="7" t="s">
        <v>162</v>
      </c>
      <c r="D35" s="7" t="s">
        <v>163</v>
      </c>
      <c r="E35" s="8" t="s">
        <v>164</v>
      </c>
      <c r="F35" s="8" t="s">
        <v>165</v>
      </c>
      <c r="G35" s="7" t="n">
        <v>2354.5295</v>
      </c>
      <c r="H35" s="9" t="s">
        <v>16</v>
      </c>
      <c r="I35" s="9" t="s">
        <v>17</v>
      </c>
      <c r="J35" s="9" t="s">
        <v>18</v>
      </c>
    </row>
    <row r="36" customFormat="false" ht="20.25" hidden="false" customHeight="false" outlineLevel="0" collapsed="false">
      <c r="A36" s="6" t="n">
        <v>32</v>
      </c>
      <c r="B36" s="6" t="s">
        <v>166</v>
      </c>
      <c r="C36" s="7" t="s">
        <v>167</v>
      </c>
      <c r="D36" s="7" t="s">
        <v>168</v>
      </c>
      <c r="E36" s="8" t="s">
        <v>169</v>
      </c>
      <c r="F36" s="8" t="s">
        <v>170</v>
      </c>
      <c r="G36" s="7" t="n">
        <v>2352.7109</v>
      </c>
      <c r="H36" s="9" t="s">
        <v>24</v>
      </c>
      <c r="I36" s="9" t="s">
        <v>171</v>
      </c>
      <c r="J36" s="9" t="s">
        <v>26</v>
      </c>
    </row>
    <row r="37" customFormat="false" ht="20.25" hidden="false" customHeight="false" outlineLevel="0" collapsed="false">
      <c r="A37" s="6" t="n">
        <v>33</v>
      </c>
      <c r="B37" s="6" t="s">
        <v>172</v>
      </c>
      <c r="C37" s="7" t="s">
        <v>173</v>
      </c>
      <c r="D37" s="7" t="s">
        <v>174</v>
      </c>
      <c r="E37" s="8" t="s">
        <v>175</v>
      </c>
      <c r="F37" s="8" t="s">
        <v>176</v>
      </c>
      <c r="G37" s="7" t="n">
        <v>2344.0899</v>
      </c>
      <c r="H37" s="9" t="s">
        <v>24</v>
      </c>
      <c r="I37" s="9" t="s">
        <v>17</v>
      </c>
      <c r="J37" s="9" t="s">
        <v>26</v>
      </c>
    </row>
    <row r="38" customFormat="false" ht="20.25" hidden="false" customHeight="false" outlineLevel="0" collapsed="false">
      <c r="A38" s="6" t="n">
        <v>34</v>
      </c>
      <c r="B38" s="6" t="s">
        <v>177</v>
      </c>
      <c r="C38" s="7" t="s">
        <v>178</v>
      </c>
      <c r="D38" s="7" t="s">
        <v>179</v>
      </c>
      <c r="E38" s="8" t="s">
        <v>180</v>
      </c>
      <c r="F38" s="8" t="s">
        <v>181</v>
      </c>
      <c r="G38" s="7" t="n">
        <v>2339.8826</v>
      </c>
      <c r="H38" s="9" t="s">
        <v>16</v>
      </c>
      <c r="I38" s="9" t="s">
        <v>37</v>
      </c>
      <c r="J38" s="9" t="s">
        <v>18</v>
      </c>
    </row>
    <row r="39" customFormat="false" ht="20.25" hidden="false" customHeight="false" outlineLevel="0" collapsed="false">
      <c r="A39" s="6" t="n">
        <v>35</v>
      </c>
      <c r="B39" s="6" t="s">
        <v>182</v>
      </c>
      <c r="C39" s="7" t="s">
        <v>183</v>
      </c>
      <c r="D39" s="7" t="s">
        <v>184</v>
      </c>
      <c r="E39" s="8" t="s">
        <v>185</v>
      </c>
      <c r="F39" s="8" t="s">
        <v>186</v>
      </c>
      <c r="G39" s="7" t="n">
        <v>2337.3</v>
      </c>
      <c r="H39" s="9" t="s">
        <v>24</v>
      </c>
      <c r="I39" s="9" t="s">
        <v>25</v>
      </c>
      <c r="J39" s="9" t="s">
        <v>18</v>
      </c>
    </row>
    <row r="40" customFormat="false" ht="20.25" hidden="false" customHeight="false" outlineLevel="0" collapsed="false">
      <c r="A40" s="6" t="n">
        <v>36</v>
      </c>
      <c r="B40" s="6" t="s">
        <v>187</v>
      </c>
      <c r="C40" s="7" t="s">
        <v>188</v>
      </c>
      <c r="D40" s="7" t="s">
        <v>189</v>
      </c>
      <c r="E40" s="8" t="s">
        <v>190</v>
      </c>
      <c r="F40" s="8" t="s">
        <v>191</v>
      </c>
      <c r="G40" s="7" t="n">
        <v>2333.7968</v>
      </c>
      <c r="H40" s="9" t="s">
        <v>24</v>
      </c>
      <c r="I40" s="9" t="s">
        <v>25</v>
      </c>
      <c r="J40" s="9" t="s">
        <v>26</v>
      </c>
    </row>
    <row r="41" customFormat="false" ht="20.25" hidden="false" customHeight="false" outlineLevel="0" collapsed="false">
      <c r="A41" s="6" t="n">
        <v>37</v>
      </c>
      <c r="B41" s="6" t="s">
        <v>192</v>
      </c>
      <c r="C41" s="7" t="s">
        <v>193</v>
      </c>
      <c r="D41" s="7" t="s">
        <v>194</v>
      </c>
      <c r="E41" s="8" t="s">
        <v>195</v>
      </c>
      <c r="F41" s="8" t="s">
        <v>196</v>
      </c>
      <c r="G41" s="7" t="n">
        <v>2321.9078</v>
      </c>
      <c r="H41" s="9" t="s">
        <v>16</v>
      </c>
      <c r="I41" s="9" t="s">
        <v>17</v>
      </c>
      <c r="J41" s="9" t="s">
        <v>26</v>
      </c>
    </row>
    <row r="42" customFormat="false" ht="20.25" hidden="false" customHeight="false" outlineLevel="0" collapsed="false">
      <c r="A42" s="6" t="n">
        <v>38</v>
      </c>
      <c r="B42" s="6" t="s">
        <v>197</v>
      </c>
      <c r="C42" s="7" t="s">
        <v>198</v>
      </c>
      <c r="D42" s="7" t="s">
        <v>199</v>
      </c>
      <c r="E42" s="8" t="s">
        <v>200</v>
      </c>
      <c r="F42" s="8" t="s">
        <v>201</v>
      </c>
      <c r="G42" s="7" t="n">
        <v>2315.393</v>
      </c>
      <c r="H42" s="9" t="s">
        <v>24</v>
      </c>
      <c r="I42" s="9" t="s">
        <v>17</v>
      </c>
      <c r="J42" s="9" t="s">
        <v>18</v>
      </c>
    </row>
    <row r="43" customFormat="false" ht="20.25" hidden="false" customHeight="false" outlineLevel="0" collapsed="false">
      <c r="A43" s="6" t="n">
        <v>39</v>
      </c>
      <c r="B43" s="6" t="s">
        <v>202</v>
      </c>
      <c r="C43" s="7" t="s">
        <v>203</v>
      </c>
      <c r="D43" s="7" t="s">
        <v>204</v>
      </c>
      <c r="E43" s="8" t="s">
        <v>205</v>
      </c>
      <c r="F43" s="8" t="s">
        <v>206</v>
      </c>
      <c r="G43" s="7" t="n">
        <v>2297.4496</v>
      </c>
      <c r="H43" s="9" t="s">
        <v>24</v>
      </c>
      <c r="I43" s="9" t="s">
        <v>17</v>
      </c>
      <c r="J43" s="9" t="s">
        <v>18</v>
      </c>
    </row>
    <row r="44" customFormat="false" ht="20.25" hidden="false" customHeight="false" outlineLevel="0" collapsed="false">
      <c r="A44" s="6" t="n">
        <v>40</v>
      </c>
      <c r="B44" s="6" t="s">
        <v>207</v>
      </c>
      <c r="C44" s="7" t="s">
        <v>208</v>
      </c>
      <c r="D44" s="7" t="s">
        <v>209</v>
      </c>
      <c r="E44" s="8" t="s">
        <v>210</v>
      </c>
      <c r="F44" s="8" t="s">
        <v>211</v>
      </c>
      <c r="G44" s="7" t="n">
        <v>2290.9066</v>
      </c>
      <c r="H44" s="9" t="s">
        <v>24</v>
      </c>
      <c r="I44" s="9" t="s">
        <v>99</v>
      </c>
      <c r="J44" s="9" t="s">
        <v>18</v>
      </c>
    </row>
    <row r="45" customFormat="false" ht="20.25" hidden="false" customHeight="false" outlineLevel="0" collapsed="false">
      <c r="A45" s="6" t="n">
        <v>41</v>
      </c>
      <c r="B45" s="6" t="s">
        <v>172</v>
      </c>
      <c r="C45" s="7" t="s">
        <v>173</v>
      </c>
      <c r="D45" s="7" t="s">
        <v>212</v>
      </c>
      <c r="E45" s="8" t="s">
        <v>213</v>
      </c>
      <c r="F45" s="8" t="s">
        <v>214</v>
      </c>
      <c r="G45" s="7" t="n">
        <v>2281.3708</v>
      </c>
      <c r="H45" s="9" t="s">
        <v>16</v>
      </c>
      <c r="I45" s="9" t="s">
        <v>37</v>
      </c>
      <c r="J45" s="9" t="s">
        <v>215</v>
      </c>
    </row>
    <row r="46" customFormat="false" ht="20.25" hidden="false" customHeight="false" outlineLevel="0" collapsed="false">
      <c r="A46" s="6" t="n">
        <v>42</v>
      </c>
      <c r="B46" s="6" t="s">
        <v>216</v>
      </c>
      <c r="C46" s="7" t="s">
        <v>217</v>
      </c>
      <c r="D46" s="7" t="s">
        <v>218</v>
      </c>
      <c r="E46" s="8" t="s">
        <v>219</v>
      </c>
      <c r="F46" s="8" t="s">
        <v>220</v>
      </c>
      <c r="G46" s="7" t="n">
        <v>2275.0644</v>
      </c>
      <c r="H46" s="9" t="s">
        <v>24</v>
      </c>
      <c r="I46" s="9" t="s">
        <v>221</v>
      </c>
      <c r="J46" s="9" t="s">
        <v>18</v>
      </c>
    </row>
    <row r="47" customFormat="false" ht="20.25" hidden="false" customHeight="false" outlineLevel="0" collapsed="false">
      <c r="A47" s="6" t="n">
        <v>43</v>
      </c>
      <c r="B47" s="6" t="s">
        <v>222</v>
      </c>
      <c r="C47" s="7" t="s">
        <v>223</v>
      </c>
      <c r="D47" s="7" t="s">
        <v>224</v>
      </c>
      <c r="E47" s="8" t="s">
        <v>225</v>
      </c>
      <c r="F47" s="8" t="s">
        <v>226</v>
      </c>
      <c r="G47" s="7" t="n">
        <v>2272.5764</v>
      </c>
      <c r="H47" s="9" t="s">
        <v>16</v>
      </c>
      <c r="I47" s="9" t="s">
        <v>221</v>
      </c>
      <c r="J47" s="9" t="s">
        <v>18</v>
      </c>
    </row>
    <row r="48" customFormat="false" ht="20.25" hidden="false" customHeight="false" outlineLevel="0" collapsed="false">
      <c r="A48" s="6" t="n">
        <v>44</v>
      </c>
      <c r="B48" s="6" t="s">
        <v>227</v>
      </c>
      <c r="C48" s="7" t="s">
        <v>228</v>
      </c>
      <c r="D48" s="7" t="s">
        <v>229</v>
      </c>
      <c r="E48" s="8" t="s">
        <v>230</v>
      </c>
      <c r="F48" s="8" t="s">
        <v>231</v>
      </c>
      <c r="G48" s="7" t="n">
        <v>2271.5506</v>
      </c>
      <c r="H48" s="9" t="s">
        <v>24</v>
      </c>
      <c r="I48" s="9" t="s">
        <v>17</v>
      </c>
      <c r="J48" s="9" t="s">
        <v>18</v>
      </c>
    </row>
    <row r="49" customFormat="false" ht="20.25" hidden="false" customHeight="false" outlineLevel="0" collapsed="false">
      <c r="A49" s="6" t="n">
        <v>45</v>
      </c>
      <c r="B49" s="6" t="s">
        <v>232</v>
      </c>
      <c r="C49" s="7" t="s">
        <v>233</v>
      </c>
      <c r="D49" s="7" t="s">
        <v>234</v>
      </c>
      <c r="E49" s="8" t="s">
        <v>235</v>
      </c>
      <c r="F49" s="8" t="s">
        <v>236</v>
      </c>
      <c r="G49" s="7" t="n">
        <v>2263.1764</v>
      </c>
      <c r="H49" s="9" t="s">
        <v>16</v>
      </c>
      <c r="I49" s="9" t="s">
        <v>17</v>
      </c>
      <c r="J49" s="9" t="s">
        <v>18</v>
      </c>
    </row>
    <row r="50" customFormat="false" ht="20.25" hidden="false" customHeight="false" outlineLevel="0" collapsed="false">
      <c r="A50" s="6" t="n">
        <v>46</v>
      </c>
      <c r="B50" s="6" t="s">
        <v>120</v>
      </c>
      <c r="C50" s="7" t="s">
        <v>121</v>
      </c>
      <c r="D50" s="7" t="s">
        <v>237</v>
      </c>
      <c r="E50" s="8" t="s">
        <v>238</v>
      </c>
      <c r="F50" s="8" t="s">
        <v>239</v>
      </c>
      <c r="G50" s="7" t="n">
        <v>2260.6121</v>
      </c>
      <c r="H50" s="9" t="s">
        <v>24</v>
      </c>
      <c r="I50" s="9" t="s">
        <v>171</v>
      </c>
      <c r="J50" s="9" t="s">
        <v>26</v>
      </c>
    </row>
    <row r="51" customFormat="false" ht="20.25" hidden="false" customHeight="false" outlineLevel="0" collapsed="false">
      <c r="A51" s="6" t="n">
        <v>47</v>
      </c>
      <c r="B51" s="6" t="s">
        <v>240</v>
      </c>
      <c r="C51" s="7" t="s">
        <v>241</v>
      </c>
      <c r="D51" s="7" t="s">
        <v>242</v>
      </c>
      <c r="E51" s="8" t="s">
        <v>243</v>
      </c>
      <c r="F51" s="8" t="s">
        <v>244</v>
      </c>
      <c r="G51" s="7" t="n">
        <v>2260.3199</v>
      </c>
      <c r="H51" s="9" t="s">
        <v>24</v>
      </c>
      <c r="I51" s="9" t="s">
        <v>17</v>
      </c>
      <c r="J51" s="9" t="s">
        <v>26</v>
      </c>
    </row>
    <row r="52" customFormat="false" ht="20.25" hidden="false" customHeight="false" outlineLevel="0" collapsed="false">
      <c r="A52" s="6" t="n">
        <v>48</v>
      </c>
      <c r="B52" s="6" t="s">
        <v>245</v>
      </c>
      <c r="C52" s="7" t="s">
        <v>246</v>
      </c>
      <c r="D52" s="7" t="s">
        <v>247</v>
      </c>
      <c r="E52" s="8" t="s">
        <v>248</v>
      </c>
      <c r="F52" s="8" t="s">
        <v>249</v>
      </c>
      <c r="G52" s="7" t="n">
        <v>2258.2096</v>
      </c>
      <c r="H52" s="9" t="s">
        <v>24</v>
      </c>
      <c r="I52" s="9" t="s">
        <v>17</v>
      </c>
      <c r="J52" s="9" t="s">
        <v>18</v>
      </c>
    </row>
    <row r="53" customFormat="false" ht="20.25" hidden="false" customHeight="false" outlineLevel="0" collapsed="false">
      <c r="A53" s="6" t="n">
        <v>49</v>
      </c>
      <c r="B53" s="6" t="s">
        <v>250</v>
      </c>
      <c r="C53" s="7" t="s">
        <v>251</v>
      </c>
      <c r="D53" s="7" t="s">
        <v>252</v>
      </c>
      <c r="E53" s="8" t="s">
        <v>253</v>
      </c>
      <c r="F53" s="8" t="s">
        <v>254</v>
      </c>
      <c r="G53" s="7" t="n">
        <v>2257.8594</v>
      </c>
      <c r="H53" s="9" t="s">
        <v>16</v>
      </c>
      <c r="I53" s="9" t="s">
        <v>25</v>
      </c>
      <c r="J53" s="9" t="s">
        <v>26</v>
      </c>
    </row>
    <row r="54" customFormat="false" ht="20.25" hidden="false" customHeight="false" outlineLevel="0" collapsed="false">
      <c r="A54" s="6" t="n">
        <v>50</v>
      </c>
      <c r="B54" s="6" t="s">
        <v>255</v>
      </c>
      <c r="C54" s="7" t="s">
        <v>256</v>
      </c>
      <c r="D54" s="7" t="s">
        <v>257</v>
      </c>
      <c r="E54" s="8" t="s">
        <v>258</v>
      </c>
      <c r="F54" s="8" t="s">
        <v>259</v>
      </c>
      <c r="G54" s="7" t="n">
        <v>2255.9121</v>
      </c>
      <c r="H54" s="9" t="s">
        <v>24</v>
      </c>
      <c r="I54" s="9" t="s">
        <v>17</v>
      </c>
      <c r="J54" s="9" t="s">
        <v>18</v>
      </c>
    </row>
    <row r="55" customFormat="false" ht="20.25" hidden="false" customHeight="false" outlineLevel="0" collapsed="false">
      <c r="A55" s="6" t="n">
        <v>51</v>
      </c>
      <c r="B55" s="6" t="s">
        <v>260</v>
      </c>
      <c r="C55" s="7" t="s">
        <v>261</v>
      </c>
      <c r="D55" s="7" t="s">
        <v>262</v>
      </c>
      <c r="E55" s="8" t="s">
        <v>263</v>
      </c>
      <c r="F55" s="8" t="s">
        <v>264</v>
      </c>
      <c r="G55" s="7" t="n">
        <v>2229.7138</v>
      </c>
      <c r="H55" s="9" t="s">
        <v>24</v>
      </c>
      <c r="I55" s="9" t="s">
        <v>17</v>
      </c>
      <c r="J55" s="9" t="s">
        <v>18</v>
      </c>
    </row>
    <row r="56" customFormat="false" ht="20.25" hidden="false" customHeight="false" outlineLevel="0" collapsed="false">
      <c r="A56" s="6" t="n">
        <v>52</v>
      </c>
      <c r="B56" s="6" t="s">
        <v>265</v>
      </c>
      <c r="C56" s="7" t="s">
        <v>266</v>
      </c>
      <c r="D56" s="7" t="s">
        <v>267</v>
      </c>
      <c r="E56" s="8" t="s">
        <v>268</v>
      </c>
      <c r="F56" s="8" t="s">
        <v>269</v>
      </c>
      <c r="G56" s="7" t="n">
        <v>2227.9994</v>
      </c>
      <c r="H56" s="9" t="s">
        <v>24</v>
      </c>
      <c r="I56" s="9" t="s">
        <v>17</v>
      </c>
      <c r="J56" s="9" t="s">
        <v>26</v>
      </c>
    </row>
    <row r="57" customFormat="false" ht="20.25" hidden="false" customHeight="false" outlineLevel="0" collapsed="false">
      <c r="A57" s="6" t="n">
        <v>53</v>
      </c>
      <c r="B57" s="6" t="s">
        <v>95</v>
      </c>
      <c r="C57" s="7" t="s">
        <v>96</v>
      </c>
      <c r="D57" s="7" t="s">
        <v>270</v>
      </c>
      <c r="E57" s="8" t="s">
        <v>271</v>
      </c>
      <c r="F57" s="8" t="s">
        <v>272</v>
      </c>
      <c r="G57" s="7" t="n">
        <v>2225.059</v>
      </c>
      <c r="H57" s="9" t="s">
        <v>24</v>
      </c>
      <c r="I57" s="9" t="s">
        <v>99</v>
      </c>
      <c r="J57" s="9" t="s">
        <v>18</v>
      </c>
    </row>
    <row r="58" customFormat="false" ht="20.25" hidden="false" customHeight="false" outlineLevel="0" collapsed="false">
      <c r="A58" s="6" t="n">
        <v>54</v>
      </c>
      <c r="B58" s="6" t="s">
        <v>273</v>
      </c>
      <c r="C58" s="7" t="s">
        <v>274</v>
      </c>
      <c r="D58" s="7" t="s">
        <v>275</v>
      </c>
      <c r="E58" s="8" t="s">
        <v>276</v>
      </c>
      <c r="F58" s="8" t="s">
        <v>277</v>
      </c>
      <c r="G58" s="7" t="n">
        <v>2224.1771</v>
      </c>
      <c r="H58" s="9" t="s">
        <v>24</v>
      </c>
      <c r="I58" s="9" t="s">
        <v>25</v>
      </c>
      <c r="J58" s="9" t="s">
        <v>18</v>
      </c>
    </row>
    <row r="59" customFormat="false" ht="20.25" hidden="false" customHeight="false" outlineLevel="0" collapsed="false">
      <c r="A59" s="6" t="n">
        <v>55</v>
      </c>
      <c r="B59" s="6" t="s">
        <v>278</v>
      </c>
      <c r="C59" s="7" t="s">
        <v>279</v>
      </c>
      <c r="D59" s="7" t="s">
        <v>280</v>
      </c>
      <c r="E59" s="8" t="s">
        <v>281</v>
      </c>
      <c r="F59" s="8" t="s">
        <v>282</v>
      </c>
      <c r="G59" s="7" t="n">
        <v>2212.3841</v>
      </c>
      <c r="H59" s="9" t="s">
        <v>24</v>
      </c>
      <c r="I59" s="9" t="s">
        <v>17</v>
      </c>
      <c r="J59" s="9" t="s">
        <v>26</v>
      </c>
    </row>
    <row r="60" customFormat="false" ht="20.25" hidden="false" customHeight="false" outlineLevel="0" collapsed="false">
      <c r="A60" s="6" t="n">
        <v>56</v>
      </c>
      <c r="B60" s="6" t="s">
        <v>283</v>
      </c>
      <c r="C60" s="7" t="s">
        <v>284</v>
      </c>
      <c r="D60" s="7" t="s">
        <v>285</v>
      </c>
      <c r="E60" s="8" t="s">
        <v>286</v>
      </c>
      <c r="F60" s="8" t="s">
        <v>287</v>
      </c>
      <c r="G60" s="7" t="n">
        <v>2209.3733</v>
      </c>
      <c r="H60" s="9" t="s">
        <v>16</v>
      </c>
      <c r="I60" s="9" t="s">
        <v>53</v>
      </c>
      <c r="J60" s="9" t="s">
        <v>26</v>
      </c>
    </row>
    <row r="61" customFormat="false" ht="20.25" hidden="false" customHeight="false" outlineLevel="0" collapsed="false">
      <c r="A61" s="6" t="n">
        <v>57</v>
      </c>
      <c r="B61" s="6" t="s">
        <v>278</v>
      </c>
      <c r="C61" s="7" t="s">
        <v>279</v>
      </c>
      <c r="D61" s="7" t="s">
        <v>288</v>
      </c>
      <c r="E61" s="8" t="s">
        <v>289</v>
      </c>
      <c r="F61" s="8" t="s">
        <v>290</v>
      </c>
      <c r="G61" s="7" t="n">
        <v>2189.9757</v>
      </c>
      <c r="H61" s="9" t="s">
        <v>16</v>
      </c>
      <c r="I61" s="9" t="s">
        <v>17</v>
      </c>
      <c r="J61" s="9" t="s">
        <v>18</v>
      </c>
    </row>
    <row r="62" customFormat="false" ht="20.25" hidden="false" customHeight="false" outlineLevel="0" collapsed="false">
      <c r="A62" s="6" t="n">
        <v>58</v>
      </c>
      <c r="B62" s="6" t="s">
        <v>291</v>
      </c>
      <c r="C62" s="7" t="s">
        <v>292</v>
      </c>
      <c r="D62" s="7" t="s">
        <v>293</v>
      </c>
      <c r="E62" s="8" t="s">
        <v>294</v>
      </c>
      <c r="F62" s="8" t="s">
        <v>295</v>
      </c>
      <c r="G62" s="7" t="n">
        <v>2181.5608</v>
      </c>
      <c r="H62" s="9" t="s">
        <v>24</v>
      </c>
      <c r="I62" s="9" t="s">
        <v>17</v>
      </c>
      <c r="J62" s="9" t="s">
        <v>26</v>
      </c>
    </row>
    <row r="63" customFormat="false" ht="20.25" hidden="false" customHeight="false" outlineLevel="0" collapsed="false">
      <c r="A63" s="6" t="n">
        <v>59</v>
      </c>
      <c r="B63" s="6" t="s">
        <v>296</v>
      </c>
      <c r="C63" s="7" t="s">
        <v>297</v>
      </c>
      <c r="D63" s="7" t="s">
        <v>298</v>
      </c>
      <c r="E63" s="8" t="s">
        <v>299</v>
      </c>
      <c r="F63" s="8" t="s">
        <v>300</v>
      </c>
      <c r="G63" s="7" t="n">
        <v>2161.3778</v>
      </c>
      <c r="H63" s="9" t="s">
        <v>24</v>
      </c>
      <c r="I63" s="9" t="s">
        <v>25</v>
      </c>
      <c r="J63" s="9" t="s">
        <v>26</v>
      </c>
    </row>
    <row r="64" customFormat="false" ht="20.25" hidden="false" customHeight="false" outlineLevel="0" collapsed="false">
      <c r="A64" s="6" t="n">
        <v>60</v>
      </c>
      <c r="B64" s="6" t="s">
        <v>301</v>
      </c>
      <c r="C64" s="7" t="s">
        <v>302</v>
      </c>
      <c r="D64" s="7" t="s">
        <v>303</v>
      </c>
      <c r="E64" s="8" t="s">
        <v>304</v>
      </c>
      <c r="F64" s="8" t="s">
        <v>305</v>
      </c>
      <c r="G64" s="7" t="n">
        <v>2160.1303</v>
      </c>
      <c r="H64" s="9" t="s">
        <v>24</v>
      </c>
      <c r="I64" s="9" t="s">
        <v>17</v>
      </c>
      <c r="J64" s="9" t="s">
        <v>18</v>
      </c>
    </row>
    <row r="65" customFormat="false" ht="20.25" hidden="false" customHeight="false" outlineLevel="0" collapsed="false">
      <c r="A65" s="6" t="n">
        <v>61</v>
      </c>
      <c r="B65" s="6" t="s">
        <v>306</v>
      </c>
      <c r="C65" s="7" t="s">
        <v>307</v>
      </c>
      <c r="D65" s="7" t="s">
        <v>308</v>
      </c>
      <c r="E65" s="8" t="s">
        <v>309</v>
      </c>
      <c r="F65" s="8" t="s">
        <v>310</v>
      </c>
      <c r="G65" s="7" t="n">
        <v>2158.1212</v>
      </c>
      <c r="H65" s="9" t="s">
        <v>24</v>
      </c>
      <c r="I65" s="9" t="s">
        <v>25</v>
      </c>
      <c r="J65" s="9" t="s">
        <v>18</v>
      </c>
    </row>
    <row r="66" customFormat="false" ht="20.25" hidden="false" customHeight="false" outlineLevel="0" collapsed="false">
      <c r="A66" s="6" t="n">
        <v>62</v>
      </c>
      <c r="B66" s="6" t="s">
        <v>311</v>
      </c>
      <c r="C66" s="7" t="s">
        <v>312</v>
      </c>
      <c r="D66" s="7" t="s">
        <v>313</v>
      </c>
      <c r="E66" s="8" t="s">
        <v>314</v>
      </c>
      <c r="F66" s="8" t="s">
        <v>315</v>
      </c>
      <c r="G66" s="7" t="n">
        <v>2153.9822</v>
      </c>
      <c r="H66" s="9" t="s">
        <v>16</v>
      </c>
      <c r="I66" s="9" t="s">
        <v>17</v>
      </c>
      <c r="J66" s="9" t="s">
        <v>26</v>
      </c>
    </row>
    <row r="67" customFormat="false" ht="20.25" hidden="false" customHeight="false" outlineLevel="0" collapsed="false">
      <c r="A67" s="6" t="n">
        <v>63</v>
      </c>
      <c r="B67" s="6" t="s">
        <v>316</v>
      </c>
      <c r="C67" s="7" t="s">
        <v>317</v>
      </c>
      <c r="D67" s="7" t="s">
        <v>318</v>
      </c>
      <c r="E67" s="8" t="s">
        <v>319</v>
      </c>
      <c r="F67" s="8" t="s">
        <v>320</v>
      </c>
      <c r="G67" s="7" t="n">
        <v>2149.1177</v>
      </c>
      <c r="H67" s="9" t="s">
        <v>24</v>
      </c>
      <c r="I67" s="9" t="s">
        <v>25</v>
      </c>
      <c r="J67" s="9" t="s">
        <v>18</v>
      </c>
    </row>
    <row r="68" customFormat="false" ht="20.25" hidden="false" customHeight="false" outlineLevel="0" collapsed="false">
      <c r="A68" s="6" t="n">
        <v>64</v>
      </c>
      <c r="B68" s="6" t="s">
        <v>43</v>
      </c>
      <c r="C68" s="7" t="s">
        <v>44</v>
      </c>
      <c r="D68" s="7" t="s">
        <v>321</v>
      </c>
      <c r="E68" s="8" t="s">
        <v>322</v>
      </c>
      <c r="F68" s="8" t="s">
        <v>323</v>
      </c>
      <c r="G68" s="7" t="n">
        <v>2148.8151</v>
      </c>
      <c r="H68" s="9" t="s">
        <v>24</v>
      </c>
      <c r="I68" s="9" t="s">
        <v>25</v>
      </c>
      <c r="J68" s="9" t="s">
        <v>18</v>
      </c>
    </row>
    <row r="69" customFormat="false" ht="20.25" hidden="false" customHeight="false" outlineLevel="0" collapsed="false">
      <c r="A69" s="6" t="n">
        <v>65</v>
      </c>
      <c r="B69" s="6" t="s">
        <v>265</v>
      </c>
      <c r="C69" s="7" t="s">
        <v>266</v>
      </c>
      <c r="D69" s="7" t="s">
        <v>324</v>
      </c>
      <c r="E69" s="8" t="s">
        <v>325</v>
      </c>
      <c r="F69" s="8" t="s">
        <v>326</v>
      </c>
      <c r="G69" s="7" t="n">
        <v>2142.1119</v>
      </c>
      <c r="H69" s="9" t="s">
        <v>24</v>
      </c>
      <c r="I69" s="9" t="s">
        <v>17</v>
      </c>
      <c r="J69" s="9" t="s">
        <v>18</v>
      </c>
    </row>
    <row r="70" customFormat="false" ht="20.25" hidden="false" customHeight="false" outlineLevel="0" collapsed="false">
      <c r="A70" s="6" t="n">
        <v>66</v>
      </c>
      <c r="B70" s="6" t="s">
        <v>327</v>
      </c>
      <c r="C70" s="7" t="s">
        <v>328</v>
      </c>
      <c r="D70" s="7" t="s">
        <v>329</v>
      </c>
      <c r="E70" s="8" t="s">
        <v>330</v>
      </c>
      <c r="F70" s="8" t="s">
        <v>331</v>
      </c>
      <c r="G70" s="7" t="n">
        <v>2139.5367</v>
      </c>
      <c r="H70" s="9" t="s">
        <v>16</v>
      </c>
      <c r="I70" s="9" t="s">
        <v>17</v>
      </c>
      <c r="J70" s="9" t="s">
        <v>18</v>
      </c>
    </row>
    <row r="71" customFormat="false" ht="20.25" hidden="false" customHeight="false" outlineLevel="0" collapsed="false">
      <c r="A71" s="6" t="n">
        <v>67</v>
      </c>
      <c r="B71" s="6" t="s">
        <v>332</v>
      </c>
      <c r="C71" s="7" t="s">
        <v>333</v>
      </c>
      <c r="D71" s="7" t="s">
        <v>334</v>
      </c>
      <c r="E71" s="8" t="s">
        <v>335</v>
      </c>
      <c r="F71" s="8" t="s">
        <v>336</v>
      </c>
      <c r="G71" s="7" t="n">
        <v>2132.6302</v>
      </c>
      <c r="H71" s="9" t="s">
        <v>24</v>
      </c>
      <c r="I71" s="9" t="s">
        <v>17</v>
      </c>
      <c r="J71" s="9" t="s">
        <v>26</v>
      </c>
    </row>
    <row r="72" customFormat="false" ht="20.25" hidden="false" customHeight="false" outlineLevel="0" collapsed="false">
      <c r="A72" s="6" t="n">
        <v>68</v>
      </c>
      <c r="B72" s="6" t="s">
        <v>337</v>
      </c>
      <c r="C72" s="7" t="s">
        <v>338</v>
      </c>
      <c r="D72" s="7" t="s">
        <v>339</v>
      </c>
      <c r="E72" s="8" t="s">
        <v>340</v>
      </c>
      <c r="F72" s="8" t="s">
        <v>341</v>
      </c>
      <c r="G72" s="7" t="n">
        <v>2127.5265</v>
      </c>
      <c r="H72" s="9" t="s">
        <v>24</v>
      </c>
      <c r="I72" s="9" t="s">
        <v>99</v>
      </c>
      <c r="J72" s="9" t="s">
        <v>26</v>
      </c>
    </row>
    <row r="73" customFormat="false" ht="20.25" hidden="false" customHeight="false" outlineLevel="0" collapsed="false">
      <c r="A73" s="6" t="n">
        <v>69</v>
      </c>
      <c r="B73" s="6" t="s">
        <v>342</v>
      </c>
      <c r="C73" s="7" t="s">
        <v>343</v>
      </c>
      <c r="D73" s="7" t="s">
        <v>344</v>
      </c>
      <c r="E73" s="8" t="s">
        <v>345</v>
      </c>
      <c r="F73" s="8" t="s">
        <v>346</v>
      </c>
      <c r="G73" s="7" t="n">
        <v>2127.0587</v>
      </c>
      <c r="H73" s="9" t="s">
        <v>16</v>
      </c>
      <c r="I73" s="9" t="s">
        <v>17</v>
      </c>
      <c r="J73" s="9" t="s">
        <v>18</v>
      </c>
    </row>
    <row r="74" customFormat="false" ht="20.25" hidden="false" customHeight="false" outlineLevel="0" collapsed="false">
      <c r="A74" s="6" t="n">
        <v>70</v>
      </c>
      <c r="B74" s="6" t="s">
        <v>347</v>
      </c>
      <c r="C74" s="7" t="s">
        <v>348</v>
      </c>
      <c r="D74" s="7" t="s">
        <v>349</v>
      </c>
      <c r="E74" s="8" t="s">
        <v>350</v>
      </c>
      <c r="F74" s="8" t="s">
        <v>351</v>
      </c>
      <c r="G74" s="7" t="n">
        <v>2119.4217</v>
      </c>
      <c r="H74" s="9" t="s">
        <v>24</v>
      </c>
      <c r="I74" s="9" t="s">
        <v>17</v>
      </c>
      <c r="J74" s="9" t="s">
        <v>26</v>
      </c>
    </row>
    <row r="75" customFormat="false" ht="20.25" hidden="false" customHeight="false" outlineLevel="0" collapsed="false">
      <c r="A75" s="6" t="n">
        <v>71</v>
      </c>
      <c r="B75" s="6" t="s">
        <v>352</v>
      </c>
      <c r="C75" s="7" t="s">
        <v>353</v>
      </c>
      <c r="D75" s="7" t="s">
        <v>354</v>
      </c>
      <c r="E75" s="8" t="s">
        <v>355</v>
      </c>
      <c r="F75" s="8" t="s">
        <v>356</v>
      </c>
      <c r="G75" s="7" t="n">
        <v>2117.4124</v>
      </c>
      <c r="H75" s="9" t="s">
        <v>24</v>
      </c>
      <c r="I75" s="9" t="s">
        <v>25</v>
      </c>
      <c r="J75" s="9" t="s">
        <v>26</v>
      </c>
    </row>
    <row r="76" customFormat="false" ht="20.25" hidden="false" customHeight="false" outlineLevel="0" collapsed="false">
      <c r="A76" s="6" t="n">
        <v>72</v>
      </c>
      <c r="B76" s="6" t="s">
        <v>357</v>
      </c>
      <c r="C76" s="7" t="s">
        <v>358</v>
      </c>
      <c r="D76" s="7" t="s">
        <v>359</v>
      </c>
      <c r="E76" s="8" t="s">
        <v>360</v>
      </c>
      <c r="F76" s="8" t="s">
        <v>361</v>
      </c>
      <c r="G76" s="7" t="n">
        <v>2115.4215</v>
      </c>
      <c r="H76" s="9" t="s">
        <v>24</v>
      </c>
      <c r="I76" s="9" t="s">
        <v>25</v>
      </c>
      <c r="J76" s="9" t="s">
        <v>215</v>
      </c>
    </row>
    <row r="77" customFormat="false" ht="20.25" hidden="false" customHeight="false" outlineLevel="0" collapsed="false">
      <c r="A77" s="6" t="n">
        <v>73</v>
      </c>
      <c r="B77" s="6" t="s">
        <v>130</v>
      </c>
      <c r="C77" s="7" t="s">
        <v>131</v>
      </c>
      <c r="D77" s="7" t="s">
        <v>362</v>
      </c>
      <c r="E77" s="8" t="s">
        <v>363</v>
      </c>
      <c r="F77" s="8" t="s">
        <v>364</v>
      </c>
      <c r="G77" s="7" t="n">
        <v>2114.5348</v>
      </c>
      <c r="H77" s="9" t="s">
        <v>24</v>
      </c>
      <c r="I77" s="9" t="s">
        <v>17</v>
      </c>
      <c r="J77" s="9" t="s">
        <v>18</v>
      </c>
    </row>
    <row r="78" customFormat="false" ht="20.25" hidden="false" customHeight="false" outlineLevel="0" collapsed="false">
      <c r="A78" s="6" t="n">
        <v>74</v>
      </c>
      <c r="B78" s="6" t="s">
        <v>357</v>
      </c>
      <c r="C78" s="7" t="s">
        <v>358</v>
      </c>
      <c r="D78" s="7" t="s">
        <v>365</v>
      </c>
      <c r="E78" s="8" t="s">
        <v>366</v>
      </c>
      <c r="F78" s="8" t="s">
        <v>367</v>
      </c>
      <c r="G78" s="7" t="n">
        <v>2103.0589</v>
      </c>
      <c r="H78" s="9" t="s">
        <v>24</v>
      </c>
      <c r="I78" s="9" t="s">
        <v>25</v>
      </c>
      <c r="J78" s="9" t="s">
        <v>18</v>
      </c>
    </row>
    <row r="79" customFormat="false" ht="20.25" hidden="false" customHeight="false" outlineLevel="0" collapsed="false">
      <c r="A79" s="6" t="n">
        <v>75</v>
      </c>
      <c r="B79" s="6" t="s">
        <v>368</v>
      </c>
      <c r="C79" s="7" t="s">
        <v>369</v>
      </c>
      <c r="D79" s="7" t="s">
        <v>370</v>
      </c>
      <c r="E79" s="8" t="s">
        <v>371</v>
      </c>
      <c r="F79" s="8" t="s">
        <v>372</v>
      </c>
      <c r="G79" s="7" t="n">
        <v>2098.8759</v>
      </c>
      <c r="H79" s="9" t="s">
        <v>24</v>
      </c>
      <c r="I79" s="9" t="s">
        <v>17</v>
      </c>
      <c r="J79" s="9" t="s">
        <v>18</v>
      </c>
    </row>
    <row r="80" customFormat="false" ht="20.25" hidden="false" customHeight="false" outlineLevel="0" collapsed="false">
      <c r="A80" s="6" t="n">
        <v>76</v>
      </c>
      <c r="B80" s="6" t="s">
        <v>54</v>
      </c>
      <c r="C80" s="7" t="s">
        <v>55</v>
      </c>
      <c r="D80" s="7" t="s">
        <v>373</v>
      </c>
      <c r="E80" s="8" t="s">
        <v>374</v>
      </c>
      <c r="F80" s="8" t="s">
        <v>375</v>
      </c>
      <c r="G80" s="7" t="n">
        <v>2071.0379</v>
      </c>
      <c r="H80" s="9" t="s">
        <v>16</v>
      </c>
      <c r="I80" s="9" t="s">
        <v>17</v>
      </c>
      <c r="J80" s="9" t="s">
        <v>26</v>
      </c>
    </row>
    <row r="81" customFormat="false" ht="20.25" hidden="false" customHeight="false" outlineLevel="0" collapsed="false">
      <c r="A81" s="6" t="n">
        <v>77</v>
      </c>
      <c r="B81" s="6" t="s">
        <v>54</v>
      </c>
      <c r="C81" s="7" t="s">
        <v>55</v>
      </c>
      <c r="D81" s="7" t="s">
        <v>376</v>
      </c>
      <c r="E81" s="8" t="s">
        <v>377</v>
      </c>
      <c r="F81" s="8" t="s">
        <v>378</v>
      </c>
      <c r="G81" s="7" t="n">
        <v>2068.6083</v>
      </c>
      <c r="H81" s="9" t="s">
        <v>24</v>
      </c>
      <c r="I81" s="9" t="s">
        <v>37</v>
      </c>
      <c r="J81" s="9" t="s">
        <v>18</v>
      </c>
    </row>
    <row r="82" customFormat="false" ht="20.25" hidden="false" customHeight="false" outlineLevel="0" collapsed="false">
      <c r="A82" s="6" t="n">
        <v>78</v>
      </c>
      <c r="B82" s="6" t="s">
        <v>379</v>
      </c>
      <c r="C82" s="7" t="s">
        <v>12</v>
      </c>
      <c r="D82" s="7" t="s">
        <v>380</v>
      </c>
      <c r="E82" s="8" t="s">
        <v>381</v>
      </c>
      <c r="F82" s="8" t="s">
        <v>382</v>
      </c>
      <c r="G82" s="7" t="n">
        <v>2062.0918</v>
      </c>
      <c r="H82" s="9" t="s">
        <v>16</v>
      </c>
      <c r="I82" s="9" t="s">
        <v>17</v>
      </c>
      <c r="J82" s="9" t="s">
        <v>26</v>
      </c>
    </row>
    <row r="83" customFormat="false" ht="20.25" hidden="false" customHeight="false" outlineLevel="0" collapsed="false">
      <c r="A83" s="6" t="n">
        <v>79</v>
      </c>
      <c r="B83" s="6" t="s">
        <v>383</v>
      </c>
      <c r="C83" s="7" t="s">
        <v>384</v>
      </c>
      <c r="D83" s="7" t="s">
        <v>385</v>
      </c>
      <c r="E83" s="8" t="s">
        <v>386</v>
      </c>
      <c r="F83" s="8" t="s">
        <v>387</v>
      </c>
      <c r="G83" s="7" t="n">
        <v>2051.0106</v>
      </c>
      <c r="H83" s="9" t="s">
        <v>16</v>
      </c>
      <c r="I83" s="9" t="s">
        <v>17</v>
      </c>
      <c r="J83" s="9" t="s">
        <v>18</v>
      </c>
    </row>
    <row r="84" customFormat="false" ht="20.25" hidden="false" customHeight="false" outlineLevel="0" collapsed="false">
      <c r="A84" s="6" t="n">
        <v>80</v>
      </c>
      <c r="B84" s="6" t="s">
        <v>388</v>
      </c>
      <c r="C84" s="7" t="s">
        <v>389</v>
      </c>
      <c r="D84" s="7" t="s">
        <v>390</v>
      </c>
      <c r="E84" s="8" t="s">
        <v>391</v>
      </c>
      <c r="F84" s="8" t="s">
        <v>392</v>
      </c>
      <c r="G84" s="7" t="n">
        <v>2047.9644</v>
      </c>
      <c r="H84" s="9" t="s">
        <v>16</v>
      </c>
      <c r="I84" s="9" t="s">
        <v>17</v>
      </c>
      <c r="J84" s="9" t="s">
        <v>18</v>
      </c>
    </row>
    <row r="85" customFormat="false" ht="20.25" hidden="false" customHeight="false" outlineLevel="0" collapsed="false">
      <c r="A85" s="6" t="n">
        <v>81</v>
      </c>
      <c r="B85" s="6" t="s">
        <v>393</v>
      </c>
      <c r="C85" s="7" t="s">
        <v>394</v>
      </c>
      <c r="D85" s="7" t="s">
        <v>395</v>
      </c>
      <c r="E85" s="8" t="s">
        <v>396</v>
      </c>
      <c r="F85" s="8" t="s">
        <v>397</v>
      </c>
      <c r="G85" s="7" t="n">
        <v>2022.4895</v>
      </c>
      <c r="H85" s="9" t="s">
        <v>24</v>
      </c>
      <c r="I85" s="9" t="s">
        <v>25</v>
      </c>
      <c r="J85" s="9" t="s">
        <v>26</v>
      </c>
    </row>
    <row r="86" customFormat="false" ht="20.25" hidden="false" customHeight="false" outlineLevel="0" collapsed="false">
      <c r="A86" s="6" t="n">
        <v>82</v>
      </c>
      <c r="B86" s="6" t="s">
        <v>398</v>
      </c>
      <c r="C86" s="7" t="s">
        <v>399</v>
      </c>
      <c r="D86" s="7" t="s">
        <v>400</v>
      </c>
      <c r="E86" s="8" t="s">
        <v>401</v>
      </c>
      <c r="F86" s="8" t="s">
        <v>402</v>
      </c>
      <c r="G86" s="7" t="n">
        <v>2022.3411</v>
      </c>
      <c r="H86" s="9" t="s">
        <v>16</v>
      </c>
      <c r="I86" s="9" t="s">
        <v>17</v>
      </c>
      <c r="J86" s="9" t="s">
        <v>26</v>
      </c>
    </row>
    <row r="87" customFormat="false" ht="20.25" hidden="false" customHeight="false" outlineLevel="0" collapsed="false">
      <c r="A87" s="6" t="n">
        <v>83</v>
      </c>
      <c r="B87" s="6" t="s">
        <v>403</v>
      </c>
      <c r="C87" s="7" t="s">
        <v>404</v>
      </c>
      <c r="D87" s="7" t="s">
        <v>405</v>
      </c>
      <c r="E87" s="8" t="s">
        <v>406</v>
      </c>
      <c r="F87" s="8" t="s">
        <v>407</v>
      </c>
      <c r="G87" s="7" t="n">
        <v>2017.6119</v>
      </c>
      <c r="H87" s="9" t="s">
        <v>24</v>
      </c>
      <c r="I87" s="9" t="s">
        <v>221</v>
      </c>
      <c r="J87" s="9" t="s">
        <v>18</v>
      </c>
    </row>
    <row r="88" customFormat="false" ht="20.25" hidden="false" customHeight="false" outlineLevel="0" collapsed="false">
      <c r="A88" s="6" t="n">
        <v>84</v>
      </c>
      <c r="B88" s="6" t="s">
        <v>408</v>
      </c>
      <c r="C88" s="7" t="s">
        <v>409</v>
      </c>
      <c r="D88" s="7" t="s">
        <v>410</v>
      </c>
      <c r="E88" s="8" t="s">
        <v>411</v>
      </c>
      <c r="F88" s="8" t="s">
        <v>412</v>
      </c>
      <c r="G88" s="7" t="n">
        <v>2014.8546</v>
      </c>
      <c r="H88" s="9" t="s">
        <v>24</v>
      </c>
      <c r="I88" s="9" t="s">
        <v>17</v>
      </c>
      <c r="J88" s="9" t="s">
        <v>18</v>
      </c>
    </row>
    <row r="89" customFormat="false" ht="20.25" hidden="false" customHeight="false" outlineLevel="0" collapsed="false">
      <c r="A89" s="6" t="n">
        <v>85</v>
      </c>
      <c r="B89" s="6" t="s">
        <v>413</v>
      </c>
      <c r="C89" s="7" t="s">
        <v>414</v>
      </c>
      <c r="D89" s="7" t="s">
        <v>415</v>
      </c>
      <c r="E89" s="8" t="s">
        <v>416</v>
      </c>
      <c r="F89" s="8" t="s">
        <v>417</v>
      </c>
      <c r="G89" s="7" t="n">
        <v>2007.9782</v>
      </c>
      <c r="H89" s="9" t="s">
        <v>24</v>
      </c>
      <c r="I89" s="9" t="s">
        <v>53</v>
      </c>
      <c r="J89" s="9" t="s">
        <v>18</v>
      </c>
    </row>
    <row r="90" customFormat="false" ht="20.25" hidden="false" customHeight="false" outlineLevel="0" collapsed="false">
      <c r="A90" s="6" t="n">
        <v>86</v>
      </c>
      <c r="B90" s="6" t="s">
        <v>418</v>
      </c>
      <c r="C90" s="7" t="s">
        <v>419</v>
      </c>
      <c r="D90" s="7" t="s">
        <v>420</v>
      </c>
      <c r="E90" s="8" t="s">
        <v>421</v>
      </c>
      <c r="F90" s="8" t="s">
        <v>422</v>
      </c>
      <c r="G90" s="7" t="n">
        <v>2001.7986</v>
      </c>
      <c r="H90" s="9" t="s">
        <v>16</v>
      </c>
      <c r="I90" s="9" t="s">
        <v>221</v>
      </c>
      <c r="J90" s="9" t="s">
        <v>18</v>
      </c>
    </row>
    <row r="91" customFormat="false" ht="20.25" hidden="false" customHeight="false" outlineLevel="0" collapsed="false">
      <c r="A91" s="6" t="n">
        <v>87</v>
      </c>
      <c r="B91" s="6" t="s">
        <v>423</v>
      </c>
      <c r="C91" s="7" t="s">
        <v>424</v>
      </c>
      <c r="D91" s="7" t="s">
        <v>425</v>
      </c>
      <c r="E91" s="8" t="s">
        <v>426</v>
      </c>
      <c r="F91" s="8" t="s">
        <v>427</v>
      </c>
      <c r="G91" s="7" t="n">
        <v>2001.6021</v>
      </c>
      <c r="H91" s="9" t="s">
        <v>24</v>
      </c>
      <c r="I91" s="9" t="s">
        <v>53</v>
      </c>
      <c r="J91" s="9" t="s">
        <v>26</v>
      </c>
    </row>
    <row r="92" customFormat="false" ht="20.25" hidden="false" customHeight="false" outlineLevel="0" collapsed="false">
      <c r="A92" s="6" t="n">
        <v>88</v>
      </c>
      <c r="B92" s="6" t="s">
        <v>428</v>
      </c>
      <c r="C92" s="7" t="s">
        <v>429</v>
      </c>
      <c r="D92" s="7" t="s">
        <v>430</v>
      </c>
      <c r="E92" s="8" t="s">
        <v>431</v>
      </c>
      <c r="F92" s="8" t="s">
        <v>432</v>
      </c>
      <c r="G92" s="7" t="n">
        <v>1995.5227</v>
      </c>
      <c r="H92" s="9" t="s">
        <v>24</v>
      </c>
      <c r="I92" s="9" t="s">
        <v>17</v>
      </c>
      <c r="J92" s="9" t="s">
        <v>18</v>
      </c>
    </row>
    <row r="93" customFormat="false" ht="20.25" hidden="false" customHeight="false" outlineLevel="0" collapsed="false">
      <c r="A93" s="6" t="n">
        <v>89</v>
      </c>
      <c r="B93" s="6" t="s">
        <v>433</v>
      </c>
      <c r="C93" s="7" t="s">
        <v>434</v>
      </c>
      <c r="D93" s="7" t="s">
        <v>435</v>
      </c>
      <c r="E93" s="8" t="s">
        <v>436</v>
      </c>
      <c r="F93" s="8" t="s">
        <v>437</v>
      </c>
      <c r="G93" s="7" t="n">
        <v>1990.3335</v>
      </c>
      <c r="H93" s="9" t="s">
        <v>24</v>
      </c>
      <c r="I93" s="9" t="s">
        <v>17</v>
      </c>
      <c r="J93" s="9" t="s">
        <v>18</v>
      </c>
    </row>
    <row r="94" customFormat="false" ht="20.25" hidden="false" customHeight="false" outlineLevel="0" collapsed="false">
      <c r="A94" s="6" t="n">
        <v>90</v>
      </c>
      <c r="B94" s="6" t="s">
        <v>438</v>
      </c>
      <c r="C94" s="7" t="s">
        <v>439</v>
      </c>
      <c r="D94" s="7" t="s">
        <v>440</v>
      </c>
      <c r="E94" s="8" t="s">
        <v>441</v>
      </c>
      <c r="F94" s="8" t="s">
        <v>442</v>
      </c>
      <c r="G94" s="7" t="n">
        <v>1980.7503</v>
      </c>
      <c r="H94" s="9" t="s">
        <v>16</v>
      </c>
      <c r="I94" s="9" t="s">
        <v>25</v>
      </c>
      <c r="J94" s="9" t="s">
        <v>18</v>
      </c>
    </row>
    <row r="95" customFormat="false" ht="20.25" hidden="false" customHeight="false" outlineLevel="0" collapsed="false">
      <c r="A95" s="6" t="n">
        <v>91</v>
      </c>
      <c r="B95" s="6" t="s">
        <v>95</v>
      </c>
      <c r="C95" s="7" t="s">
        <v>96</v>
      </c>
      <c r="D95" s="7" t="s">
        <v>443</v>
      </c>
      <c r="E95" s="8" t="s">
        <v>444</v>
      </c>
      <c r="F95" s="8" t="s">
        <v>445</v>
      </c>
      <c r="G95" s="7" t="n">
        <v>1976.455</v>
      </c>
      <c r="H95" s="9" t="s">
        <v>16</v>
      </c>
      <c r="I95" s="9" t="s">
        <v>25</v>
      </c>
      <c r="J95" s="9" t="s">
        <v>18</v>
      </c>
    </row>
    <row r="96" customFormat="false" ht="20.25" hidden="false" customHeight="false" outlineLevel="0" collapsed="false">
      <c r="A96" s="6" t="n">
        <v>92</v>
      </c>
      <c r="B96" s="6" t="s">
        <v>446</v>
      </c>
      <c r="C96" s="7" t="s">
        <v>447</v>
      </c>
      <c r="D96" s="7" t="s">
        <v>448</v>
      </c>
      <c r="E96" s="8" t="s">
        <v>449</v>
      </c>
      <c r="F96" s="8" t="s">
        <v>450</v>
      </c>
      <c r="G96" s="7" t="n">
        <v>1967.591</v>
      </c>
      <c r="H96" s="9" t="s">
        <v>16</v>
      </c>
      <c r="I96" s="9" t="s">
        <v>25</v>
      </c>
      <c r="J96" s="9" t="s">
        <v>18</v>
      </c>
    </row>
    <row r="97" customFormat="false" ht="20.25" hidden="false" customHeight="false" outlineLevel="0" collapsed="false">
      <c r="A97" s="6" t="n">
        <v>93</v>
      </c>
      <c r="B97" s="6" t="s">
        <v>316</v>
      </c>
      <c r="C97" s="7" t="s">
        <v>317</v>
      </c>
      <c r="D97" s="7" t="s">
        <v>451</v>
      </c>
      <c r="E97" s="8" t="s">
        <v>452</v>
      </c>
      <c r="F97" s="8" t="s">
        <v>453</v>
      </c>
      <c r="G97" s="7" t="n">
        <v>1967.4406</v>
      </c>
      <c r="H97" s="9" t="s">
        <v>24</v>
      </c>
      <c r="I97" s="9" t="s">
        <v>171</v>
      </c>
      <c r="J97" s="9" t="s">
        <v>18</v>
      </c>
    </row>
    <row r="98" customFormat="false" ht="20.25" hidden="false" customHeight="false" outlineLevel="0" collapsed="false">
      <c r="A98" s="6" t="n">
        <v>94</v>
      </c>
      <c r="B98" s="6" t="s">
        <v>352</v>
      </c>
      <c r="C98" s="7" t="s">
        <v>353</v>
      </c>
      <c r="D98" s="7" t="s">
        <v>454</v>
      </c>
      <c r="E98" s="8" t="s">
        <v>455</v>
      </c>
      <c r="F98" s="8" t="s">
        <v>456</v>
      </c>
      <c r="G98" s="7" t="n">
        <v>1955.5807</v>
      </c>
      <c r="H98" s="9" t="s">
        <v>16</v>
      </c>
      <c r="I98" s="9" t="s">
        <v>99</v>
      </c>
      <c r="J98" s="9" t="s">
        <v>26</v>
      </c>
    </row>
    <row r="99" customFormat="false" ht="20.25" hidden="false" customHeight="false" outlineLevel="0" collapsed="false">
      <c r="A99" s="6" t="n">
        <v>95</v>
      </c>
      <c r="B99" s="6" t="s">
        <v>316</v>
      </c>
      <c r="C99" s="7" t="s">
        <v>317</v>
      </c>
      <c r="D99" s="7" t="s">
        <v>457</v>
      </c>
      <c r="E99" s="8" t="s">
        <v>458</v>
      </c>
      <c r="F99" s="8" t="s">
        <v>459</v>
      </c>
      <c r="G99" s="7" t="n">
        <v>1928.1598</v>
      </c>
      <c r="H99" s="9" t="s">
        <v>24</v>
      </c>
      <c r="I99" s="9" t="s">
        <v>25</v>
      </c>
      <c r="J99" s="9" t="s">
        <v>18</v>
      </c>
    </row>
    <row r="100" customFormat="false" ht="20.25" hidden="false" customHeight="false" outlineLevel="0" collapsed="false">
      <c r="A100" s="6" t="n">
        <v>96</v>
      </c>
      <c r="B100" s="6" t="s">
        <v>460</v>
      </c>
      <c r="C100" s="7" t="s">
        <v>461</v>
      </c>
      <c r="D100" s="7" t="s">
        <v>462</v>
      </c>
      <c r="E100" s="8" t="s">
        <v>463</v>
      </c>
      <c r="F100" s="8" t="s">
        <v>464</v>
      </c>
      <c r="G100" s="7" t="n">
        <v>1922.6321</v>
      </c>
      <c r="H100" s="9" t="s">
        <v>24</v>
      </c>
      <c r="I100" s="9" t="s">
        <v>25</v>
      </c>
      <c r="J100" s="9" t="s">
        <v>18</v>
      </c>
    </row>
    <row r="101" customFormat="false" ht="20.25" hidden="false" customHeight="false" outlineLevel="0" collapsed="false">
      <c r="A101" s="6" t="n">
        <v>97</v>
      </c>
      <c r="B101" s="6" t="s">
        <v>465</v>
      </c>
      <c r="C101" s="7" t="s">
        <v>466</v>
      </c>
      <c r="D101" s="7" t="s">
        <v>467</v>
      </c>
      <c r="E101" s="8" t="s">
        <v>468</v>
      </c>
      <c r="F101" s="8" t="s">
        <v>469</v>
      </c>
      <c r="G101" s="7" t="n">
        <v>1920.6664</v>
      </c>
      <c r="H101" s="9" t="s">
        <v>24</v>
      </c>
      <c r="I101" s="9" t="s">
        <v>17</v>
      </c>
      <c r="J101" s="9" t="s">
        <v>26</v>
      </c>
    </row>
    <row r="102" customFormat="false" ht="20.25" hidden="false" customHeight="false" outlineLevel="0" collapsed="false">
      <c r="A102" s="6" t="n">
        <v>98</v>
      </c>
      <c r="B102" s="6" t="s">
        <v>470</v>
      </c>
      <c r="C102" s="7" t="s">
        <v>471</v>
      </c>
      <c r="D102" s="7" t="s">
        <v>472</v>
      </c>
      <c r="E102" s="8" t="s">
        <v>473</v>
      </c>
      <c r="F102" s="8" t="s">
        <v>474</v>
      </c>
      <c r="G102" s="7" t="n">
        <v>1894.4416</v>
      </c>
      <c r="H102" s="9" t="s">
        <v>24</v>
      </c>
      <c r="I102" s="9" t="s">
        <v>17</v>
      </c>
      <c r="J102" s="9" t="s">
        <v>18</v>
      </c>
    </row>
    <row r="103" customFormat="false" ht="20.25" hidden="false" customHeight="false" outlineLevel="0" collapsed="false">
      <c r="A103" s="6" t="n">
        <v>99</v>
      </c>
      <c r="B103" s="6" t="s">
        <v>337</v>
      </c>
      <c r="C103" s="7" t="s">
        <v>338</v>
      </c>
      <c r="D103" s="7" t="s">
        <v>475</v>
      </c>
      <c r="E103" s="8" t="s">
        <v>476</v>
      </c>
      <c r="F103" s="8" t="s">
        <v>477</v>
      </c>
      <c r="G103" s="7" t="n">
        <v>1890.501</v>
      </c>
      <c r="H103" s="9" t="s">
        <v>16</v>
      </c>
      <c r="I103" s="9" t="s">
        <v>25</v>
      </c>
      <c r="J103" s="9" t="s">
        <v>26</v>
      </c>
    </row>
    <row r="104" customFormat="false" ht="20.25" hidden="false" customHeight="false" outlineLevel="0" collapsed="false">
      <c r="A104" s="6" t="n">
        <v>100</v>
      </c>
      <c r="B104" s="6" t="s">
        <v>90</v>
      </c>
      <c r="C104" s="7" t="s">
        <v>91</v>
      </c>
      <c r="D104" s="7" t="s">
        <v>478</v>
      </c>
      <c r="E104" s="8" t="s">
        <v>479</v>
      </c>
      <c r="F104" s="8" t="s">
        <v>480</v>
      </c>
      <c r="G104" s="7" t="n">
        <v>1883.5452</v>
      </c>
      <c r="H104" s="9" t="s">
        <v>16</v>
      </c>
      <c r="I104" s="9" t="s">
        <v>17</v>
      </c>
      <c r="J104" s="9" t="s">
        <v>18</v>
      </c>
    </row>
    <row r="105" customFormat="false" ht="20.25" hidden="false" customHeight="false" outlineLevel="0" collapsed="false">
      <c r="A105" s="6" t="n">
        <v>101</v>
      </c>
      <c r="B105" s="6" t="s">
        <v>90</v>
      </c>
      <c r="C105" s="7" t="s">
        <v>91</v>
      </c>
      <c r="D105" s="7" t="s">
        <v>481</v>
      </c>
      <c r="E105" s="8" t="s">
        <v>482</v>
      </c>
      <c r="F105" s="8" t="s">
        <v>483</v>
      </c>
      <c r="G105" s="7" t="n">
        <v>1882.5332</v>
      </c>
      <c r="H105" s="9" t="s">
        <v>24</v>
      </c>
      <c r="I105" s="9" t="s">
        <v>17</v>
      </c>
      <c r="J105" s="9" t="s">
        <v>26</v>
      </c>
    </row>
    <row r="106" customFormat="false" ht="20.25" hidden="false" customHeight="false" outlineLevel="0" collapsed="false">
      <c r="A106" s="6" t="n">
        <v>102</v>
      </c>
      <c r="B106" s="6" t="s">
        <v>484</v>
      </c>
      <c r="C106" s="7" t="s">
        <v>485</v>
      </c>
      <c r="D106" s="7" t="s">
        <v>486</v>
      </c>
      <c r="E106" s="8" t="s">
        <v>487</v>
      </c>
      <c r="F106" s="8" t="s">
        <v>488</v>
      </c>
      <c r="G106" s="7" t="n">
        <v>1870.283</v>
      </c>
      <c r="H106" s="9" t="s">
        <v>16</v>
      </c>
      <c r="I106" s="9" t="s">
        <v>17</v>
      </c>
      <c r="J106" s="9" t="s">
        <v>18</v>
      </c>
    </row>
    <row r="107" customFormat="false" ht="20.25" hidden="false" customHeight="false" outlineLevel="0" collapsed="false">
      <c r="A107" s="6" t="n">
        <v>103</v>
      </c>
      <c r="B107" s="6" t="s">
        <v>489</v>
      </c>
      <c r="C107" s="7" t="s">
        <v>490</v>
      </c>
      <c r="D107" s="7" t="s">
        <v>491</v>
      </c>
      <c r="E107" s="8" t="s">
        <v>492</v>
      </c>
      <c r="F107" s="8" t="s">
        <v>493</v>
      </c>
      <c r="G107" s="7" t="n">
        <v>1866.9748</v>
      </c>
      <c r="H107" s="9" t="s">
        <v>24</v>
      </c>
      <c r="I107" s="9" t="s">
        <v>25</v>
      </c>
      <c r="J107" s="9" t="s">
        <v>18</v>
      </c>
    </row>
    <row r="108" customFormat="false" ht="20.25" hidden="false" customHeight="false" outlineLevel="0" collapsed="false">
      <c r="A108" s="6" t="n">
        <v>104</v>
      </c>
      <c r="B108" s="6" t="s">
        <v>494</v>
      </c>
      <c r="C108" s="7" t="s">
        <v>495</v>
      </c>
      <c r="D108" s="7" t="s">
        <v>496</v>
      </c>
      <c r="E108" s="8" t="s">
        <v>497</v>
      </c>
      <c r="F108" s="8" t="s">
        <v>498</v>
      </c>
      <c r="G108" s="7" t="n">
        <v>1866.8832</v>
      </c>
      <c r="H108" s="9" t="s">
        <v>24</v>
      </c>
      <c r="I108" s="9" t="s">
        <v>37</v>
      </c>
      <c r="J108" s="9" t="s">
        <v>18</v>
      </c>
    </row>
    <row r="109" customFormat="false" ht="20.25" hidden="false" customHeight="false" outlineLevel="0" collapsed="false">
      <c r="A109" s="6" t="n">
        <v>105</v>
      </c>
      <c r="B109" s="6" t="s">
        <v>499</v>
      </c>
      <c r="C109" s="7" t="s">
        <v>500</v>
      </c>
      <c r="D109" s="7" t="s">
        <v>501</v>
      </c>
      <c r="E109" s="8" t="s">
        <v>502</v>
      </c>
      <c r="F109" s="8" t="s">
        <v>503</v>
      </c>
      <c r="G109" s="7" t="n">
        <v>1866.767</v>
      </c>
      <c r="H109" s="9" t="s">
        <v>24</v>
      </c>
      <c r="I109" s="9" t="s">
        <v>25</v>
      </c>
      <c r="J109" s="9" t="s">
        <v>18</v>
      </c>
    </row>
    <row r="110" customFormat="false" ht="20.25" hidden="false" customHeight="false" outlineLevel="0" collapsed="false">
      <c r="A110" s="6" t="n">
        <v>106</v>
      </c>
      <c r="B110" s="6" t="s">
        <v>504</v>
      </c>
      <c r="C110" s="7" t="s">
        <v>505</v>
      </c>
      <c r="D110" s="7" t="s">
        <v>506</v>
      </c>
      <c r="E110" s="8" t="s">
        <v>507</v>
      </c>
      <c r="F110" s="8" t="s">
        <v>508</v>
      </c>
      <c r="G110" s="7" t="n">
        <v>1858.6924</v>
      </c>
      <c r="H110" s="9" t="s">
        <v>24</v>
      </c>
      <c r="I110" s="9" t="s">
        <v>25</v>
      </c>
      <c r="J110" s="9" t="s">
        <v>18</v>
      </c>
    </row>
    <row r="111" customFormat="false" ht="20.25" hidden="false" customHeight="false" outlineLevel="0" collapsed="false">
      <c r="A111" s="6" t="n">
        <v>107</v>
      </c>
      <c r="B111" s="6" t="s">
        <v>509</v>
      </c>
      <c r="C111" s="7" t="s">
        <v>510</v>
      </c>
      <c r="D111" s="7" t="s">
        <v>511</v>
      </c>
      <c r="E111" s="8" t="s">
        <v>512</v>
      </c>
      <c r="F111" s="8" t="s">
        <v>513</v>
      </c>
      <c r="G111" s="7" t="n">
        <v>1841.899</v>
      </c>
      <c r="H111" s="9" t="s">
        <v>16</v>
      </c>
      <c r="I111" s="9" t="s">
        <v>17</v>
      </c>
      <c r="J111" s="9" t="s">
        <v>18</v>
      </c>
    </row>
    <row r="112" customFormat="false" ht="20.25" hidden="false" customHeight="false" outlineLevel="0" collapsed="false">
      <c r="A112" s="6" t="n">
        <v>108</v>
      </c>
      <c r="B112" s="6" t="s">
        <v>428</v>
      </c>
      <c r="C112" s="7" t="s">
        <v>429</v>
      </c>
      <c r="D112" s="7" t="s">
        <v>514</v>
      </c>
      <c r="E112" s="8" t="s">
        <v>515</v>
      </c>
      <c r="F112" s="8" t="s">
        <v>516</v>
      </c>
      <c r="G112" s="7" t="n">
        <v>1835.6365</v>
      </c>
      <c r="H112" s="9" t="s">
        <v>24</v>
      </c>
      <c r="I112" s="9" t="s">
        <v>17</v>
      </c>
      <c r="J112" s="9" t="s">
        <v>18</v>
      </c>
    </row>
    <row r="113" customFormat="false" ht="20.25" hidden="false" customHeight="false" outlineLevel="0" collapsed="false">
      <c r="A113" s="6" t="n">
        <v>109</v>
      </c>
      <c r="B113" s="6" t="s">
        <v>278</v>
      </c>
      <c r="C113" s="7" t="s">
        <v>279</v>
      </c>
      <c r="D113" s="7" t="s">
        <v>517</v>
      </c>
      <c r="E113" s="8" t="s">
        <v>518</v>
      </c>
      <c r="F113" s="8" t="s">
        <v>519</v>
      </c>
      <c r="G113" s="7" t="n">
        <v>1833.7728</v>
      </c>
      <c r="H113" s="9" t="s">
        <v>16</v>
      </c>
      <c r="I113" s="9" t="s">
        <v>99</v>
      </c>
      <c r="J113" s="9" t="s">
        <v>215</v>
      </c>
    </row>
    <row r="114" customFormat="false" ht="20.25" hidden="false" customHeight="false" outlineLevel="0" collapsed="false">
      <c r="A114" s="6" t="n">
        <v>110</v>
      </c>
      <c r="B114" s="6" t="s">
        <v>520</v>
      </c>
      <c r="C114" s="7" t="s">
        <v>44</v>
      </c>
      <c r="D114" s="7" t="s">
        <v>521</v>
      </c>
      <c r="E114" s="8" t="s">
        <v>522</v>
      </c>
      <c r="F114" s="8" t="s">
        <v>523</v>
      </c>
      <c r="G114" s="7" t="n">
        <v>1822.5602</v>
      </c>
      <c r="H114" s="9" t="s">
        <v>16</v>
      </c>
      <c r="I114" s="9" t="s">
        <v>17</v>
      </c>
      <c r="J114" s="9" t="s">
        <v>18</v>
      </c>
    </row>
    <row r="115" customFormat="false" ht="20.25" hidden="false" customHeight="false" outlineLevel="0" collapsed="false">
      <c r="A115" s="6" t="n">
        <v>111</v>
      </c>
      <c r="B115" s="6" t="s">
        <v>316</v>
      </c>
      <c r="C115" s="7" t="s">
        <v>317</v>
      </c>
      <c r="D115" s="7" t="s">
        <v>524</v>
      </c>
      <c r="E115" s="8" t="s">
        <v>525</v>
      </c>
      <c r="F115" s="8" t="s">
        <v>526</v>
      </c>
      <c r="G115" s="7" t="n">
        <v>1819.7735</v>
      </c>
      <c r="H115" s="9" t="s">
        <v>24</v>
      </c>
      <c r="I115" s="9" t="s">
        <v>17</v>
      </c>
      <c r="J115" s="9" t="s">
        <v>18</v>
      </c>
    </row>
    <row r="116" customFormat="false" ht="20.25" hidden="false" customHeight="false" outlineLevel="0" collapsed="false">
      <c r="A116" s="6" t="n">
        <v>112</v>
      </c>
      <c r="B116" s="6" t="s">
        <v>465</v>
      </c>
      <c r="C116" s="7" t="s">
        <v>466</v>
      </c>
      <c r="D116" s="7" t="s">
        <v>527</v>
      </c>
      <c r="E116" s="8" t="s">
        <v>528</v>
      </c>
      <c r="F116" s="8" t="s">
        <v>529</v>
      </c>
      <c r="G116" s="7" t="n">
        <v>1816.7784</v>
      </c>
      <c r="H116" s="9" t="s">
        <v>24</v>
      </c>
      <c r="I116" s="9" t="s">
        <v>221</v>
      </c>
      <c r="J116" s="9" t="s">
        <v>26</v>
      </c>
    </row>
    <row r="117" customFormat="false" ht="20.25" hidden="false" customHeight="false" outlineLevel="0" collapsed="false">
      <c r="A117" s="6" t="n">
        <v>113</v>
      </c>
      <c r="B117" s="6" t="s">
        <v>120</v>
      </c>
      <c r="C117" s="7" t="s">
        <v>121</v>
      </c>
      <c r="D117" s="7" t="s">
        <v>530</v>
      </c>
      <c r="E117" s="8" t="s">
        <v>531</v>
      </c>
      <c r="F117" s="8" t="s">
        <v>532</v>
      </c>
      <c r="G117" s="7" t="n">
        <v>1804.9159</v>
      </c>
      <c r="H117" s="9" t="s">
        <v>24</v>
      </c>
      <c r="I117" s="9" t="s">
        <v>25</v>
      </c>
      <c r="J117" s="9" t="s">
        <v>26</v>
      </c>
    </row>
    <row r="118" customFormat="false" ht="20.25" hidden="false" customHeight="false" outlineLevel="0" collapsed="false">
      <c r="A118" s="6" t="n">
        <v>114</v>
      </c>
      <c r="B118" s="6" t="s">
        <v>177</v>
      </c>
      <c r="C118" s="7" t="s">
        <v>178</v>
      </c>
      <c r="D118" s="7" t="s">
        <v>533</v>
      </c>
      <c r="E118" s="8" t="s">
        <v>534</v>
      </c>
      <c r="F118" s="8" t="s">
        <v>535</v>
      </c>
      <c r="G118" s="7" t="n">
        <v>1801.6822</v>
      </c>
      <c r="H118" s="9" t="s">
        <v>16</v>
      </c>
      <c r="I118" s="9" t="s">
        <v>17</v>
      </c>
      <c r="J118" s="9" t="s">
        <v>18</v>
      </c>
    </row>
    <row r="119" customFormat="false" ht="20.25" hidden="false" customHeight="false" outlineLevel="0" collapsed="false">
      <c r="A119" s="6" t="n">
        <v>115</v>
      </c>
      <c r="B119" s="6" t="s">
        <v>536</v>
      </c>
      <c r="C119" s="7" t="s">
        <v>537</v>
      </c>
      <c r="D119" s="7" t="s">
        <v>538</v>
      </c>
      <c r="E119" s="8" t="s">
        <v>539</v>
      </c>
      <c r="F119" s="8" t="s">
        <v>540</v>
      </c>
      <c r="G119" s="7" t="n">
        <v>1790.5324</v>
      </c>
      <c r="H119" s="9" t="s">
        <v>24</v>
      </c>
      <c r="I119" s="9" t="s">
        <v>17</v>
      </c>
      <c r="J119" s="9" t="s">
        <v>18</v>
      </c>
    </row>
    <row r="120" customFormat="false" ht="20.25" hidden="false" customHeight="false" outlineLevel="0" collapsed="false">
      <c r="A120" s="6" t="n">
        <v>116</v>
      </c>
      <c r="B120" s="6" t="s">
        <v>296</v>
      </c>
      <c r="C120" s="7" t="s">
        <v>297</v>
      </c>
      <c r="D120" s="7" t="s">
        <v>541</v>
      </c>
      <c r="E120" s="8" t="s">
        <v>542</v>
      </c>
      <c r="F120" s="8" t="s">
        <v>543</v>
      </c>
      <c r="G120" s="7" t="n">
        <v>1790.3439</v>
      </c>
      <c r="H120" s="9" t="s">
        <v>16</v>
      </c>
      <c r="I120" s="9" t="s">
        <v>53</v>
      </c>
      <c r="J120" s="9" t="s">
        <v>18</v>
      </c>
    </row>
    <row r="121" customFormat="false" ht="20.25" hidden="false" customHeight="false" outlineLevel="0" collapsed="false">
      <c r="A121" s="6" t="n">
        <v>117</v>
      </c>
      <c r="B121" s="6" t="s">
        <v>177</v>
      </c>
      <c r="C121" s="7" t="s">
        <v>178</v>
      </c>
      <c r="D121" s="7" t="s">
        <v>544</v>
      </c>
      <c r="E121" s="8" t="s">
        <v>545</v>
      </c>
      <c r="F121" s="8" t="s">
        <v>546</v>
      </c>
      <c r="G121" s="7" t="n">
        <v>1784.6497</v>
      </c>
      <c r="H121" s="9" t="s">
        <v>16</v>
      </c>
      <c r="I121" s="9" t="s">
        <v>25</v>
      </c>
      <c r="J121" s="9" t="s">
        <v>26</v>
      </c>
    </row>
    <row r="122" customFormat="false" ht="20.25" hidden="false" customHeight="false" outlineLevel="0" collapsed="false">
      <c r="A122" s="6" t="n">
        <v>118</v>
      </c>
      <c r="B122" s="6" t="s">
        <v>216</v>
      </c>
      <c r="C122" s="7" t="s">
        <v>217</v>
      </c>
      <c r="D122" s="7" t="s">
        <v>547</v>
      </c>
      <c r="E122" s="8" t="s">
        <v>548</v>
      </c>
      <c r="F122" s="8" t="s">
        <v>549</v>
      </c>
      <c r="G122" s="7" t="n">
        <v>1781.5011</v>
      </c>
      <c r="H122" s="9" t="s">
        <v>24</v>
      </c>
      <c r="I122" s="9" t="s">
        <v>17</v>
      </c>
      <c r="J122" s="9" t="s">
        <v>18</v>
      </c>
    </row>
    <row r="123" customFormat="false" ht="20.25" hidden="false" customHeight="false" outlineLevel="0" collapsed="false">
      <c r="A123" s="6" t="n">
        <v>119</v>
      </c>
      <c r="B123" s="6" t="s">
        <v>222</v>
      </c>
      <c r="C123" s="7" t="s">
        <v>223</v>
      </c>
      <c r="D123" s="7" t="s">
        <v>550</v>
      </c>
      <c r="E123" s="8" t="s">
        <v>551</v>
      </c>
      <c r="F123" s="8" t="s">
        <v>552</v>
      </c>
      <c r="G123" s="7" t="n">
        <v>1767.7208</v>
      </c>
      <c r="H123" s="9" t="s">
        <v>24</v>
      </c>
      <c r="I123" s="9" t="s">
        <v>99</v>
      </c>
      <c r="J123" s="9" t="s">
        <v>26</v>
      </c>
    </row>
    <row r="124" customFormat="false" ht="20.25" hidden="false" customHeight="false" outlineLevel="0" collapsed="false">
      <c r="A124" s="6" t="n">
        <v>120</v>
      </c>
      <c r="B124" s="6" t="s">
        <v>418</v>
      </c>
      <c r="C124" s="7" t="s">
        <v>419</v>
      </c>
      <c r="D124" s="7" t="s">
        <v>553</v>
      </c>
      <c r="E124" s="8" t="s">
        <v>554</v>
      </c>
      <c r="F124" s="8" t="s">
        <v>555</v>
      </c>
      <c r="G124" s="7" t="n">
        <v>1767.6137</v>
      </c>
      <c r="H124" s="9" t="s">
        <v>24</v>
      </c>
      <c r="I124" s="9" t="s">
        <v>53</v>
      </c>
      <c r="J124" s="9" t="s">
        <v>26</v>
      </c>
    </row>
    <row r="125" customFormat="false" ht="20.25" hidden="false" customHeight="false" outlineLevel="0" collapsed="false">
      <c r="A125" s="6" t="n">
        <v>121</v>
      </c>
      <c r="B125" s="6" t="s">
        <v>182</v>
      </c>
      <c r="C125" s="7" t="s">
        <v>183</v>
      </c>
      <c r="D125" s="7" t="s">
        <v>556</v>
      </c>
      <c r="E125" s="8" t="s">
        <v>557</v>
      </c>
      <c r="F125" s="8" t="s">
        <v>558</v>
      </c>
      <c r="G125" s="7" t="n">
        <v>1765.6266</v>
      </c>
      <c r="H125" s="9" t="s">
        <v>24</v>
      </c>
      <c r="I125" s="9" t="s">
        <v>25</v>
      </c>
      <c r="J125" s="9" t="s">
        <v>18</v>
      </c>
    </row>
    <row r="126" customFormat="false" ht="20.25" hidden="false" customHeight="false" outlineLevel="0" collapsed="false">
      <c r="A126" s="6" t="n">
        <v>122</v>
      </c>
      <c r="B126" s="6" t="s">
        <v>77</v>
      </c>
      <c r="C126" s="7" t="s">
        <v>78</v>
      </c>
      <c r="D126" s="7" t="s">
        <v>559</v>
      </c>
      <c r="E126" s="8" t="s">
        <v>560</v>
      </c>
      <c r="F126" s="8" t="s">
        <v>561</v>
      </c>
      <c r="G126" s="7" t="n">
        <v>1761.1395</v>
      </c>
      <c r="H126" s="9" t="s">
        <v>24</v>
      </c>
      <c r="I126" s="9" t="s">
        <v>17</v>
      </c>
      <c r="J126" s="9" t="s">
        <v>26</v>
      </c>
    </row>
    <row r="127" customFormat="false" ht="20.25" hidden="false" customHeight="false" outlineLevel="0" collapsed="false">
      <c r="A127" s="6" t="n">
        <v>123</v>
      </c>
      <c r="B127" s="6" t="s">
        <v>110</v>
      </c>
      <c r="C127" s="7" t="s">
        <v>111</v>
      </c>
      <c r="D127" s="7" t="s">
        <v>562</v>
      </c>
      <c r="E127" s="8" t="s">
        <v>563</v>
      </c>
      <c r="F127" s="8" t="s">
        <v>564</v>
      </c>
      <c r="G127" s="7" t="n">
        <v>1739.2209</v>
      </c>
      <c r="H127" s="9" t="s">
        <v>24</v>
      </c>
      <c r="I127" s="9" t="s">
        <v>17</v>
      </c>
      <c r="J127" s="9" t="s">
        <v>26</v>
      </c>
    </row>
    <row r="128" customFormat="false" ht="20.25" hidden="false" customHeight="false" outlineLevel="0" collapsed="false">
      <c r="A128" s="6" t="n">
        <v>124</v>
      </c>
      <c r="B128" s="6" t="s">
        <v>110</v>
      </c>
      <c r="C128" s="7" t="s">
        <v>111</v>
      </c>
      <c r="D128" s="7" t="s">
        <v>565</v>
      </c>
      <c r="E128" s="8" t="s">
        <v>563</v>
      </c>
      <c r="F128" s="8" t="s">
        <v>566</v>
      </c>
      <c r="G128" s="7" t="n">
        <v>1735.7219</v>
      </c>
      <c r="H128" s="9" t="s">
        <v>24</v>
      </c>
      <c r="I128" s="9" t="s">
        <v>25</v>
      </c>
      <c r="J128" s="9" t="s">
        <v>18</v>
      </c>
    </row>
    <row r="129" customFormat="false" ht="20.25" hidden="false" customHeight="false" outlineLevel="0" collapsed="false">
      <c r="A129" s="6" t="n">
        <v>125</v>
      </c>
      <c r="B129" s="6" t="s">
        <v>296</v>
      </c>
      <c r="C129" s="7" t="s">
        <v>297</v>
      </c>
      <c r="D129" s="7" t="s">
        <v>567</v>
      </c>
      <c r="E129" s="8" t="s">
        <v>568</v>
      </c>
      <c r="F129" s="8" t="s">
        <v>569</v>
      </c>
      <c r="G129" s="7" t="n">
        <v>1734.9264</v>
      </c>
      <c r="H129" s="9" t="s">
        <v>16</v>
      </c>
      <c r="I129" s="9" t="s">
        <v>53</v>
      </c>
      <c r="J129" s="9" t="s">
        <v>18</v>
      </c>
    </row>
    <row r="130" customFormat="false" ht="20.25" hidden="false" customHeight="false" outlineLevel="0" collapsed="false">
      <c r="A130" s="6" t="n">
        <v>126</v>
      </c>
      <c r="B130" s="6" t="s">
        <v>182</v>
      </c>
      <c r="C130" s="7" t="s">
        <v>183</v>
      </c>
      <c r="D130" s="7" t="s">
        <v>570</v>
      </c>
      <c r="E130" s="8" t="s">
        <v>571</v>
      </c>
      <c r="F130" s="8" t="s">
        <v>572</v>
      </c>
      <c r="G130" s="7" t="n">
        <v>1723.8053</v>
      </c>
      <c r="H130" s="9" t="s">
        <v>24</v>
      </c>
      <c r="I130" s="9" t="s">
        <v>25</v>
      </c>
      <c r="J130" s="9" t="s">
        <v>26</v>
      </c>
    </row>
    <row r="131" customFormat="false" ht="20.25" hidden="false" customHeight="false" outlineLevel="0" collapsed="false">
      <c r="A131" s="6" t="n">
        <v>127</v>
      </c>
      <c r="B131" s="6" t="s">
        <v>573</v>
      </c>
      <c r="C131" s="7" t="s">
        <v>574</v>
      </c>
      <c r="D131" s="7" t="s">
        <v>575</v>
      </c>
      <c r="E131" s="8" t="s">
        <v>576</v>
      </c>
      <c r="F131" s="8" t="s">
        <v>577</v>
      </c>
      <c r="G131" s="7" t="n">
        <v>1723.4992</v>
      </c>
      <c r="H131" s="9" t="s">
        <v>16</v>
      </c>
      <c r="I131" s="9" t="s">
        <v>17</v>
      </c>
      <c r="J131" s="9" t="s">
        <v>26</v>
      </c>
    </row>
    <row r="132" customFormat="false" ht="20.25" hidden="false" customHeight="false" outlineLevel="0" collapsed="false">
      <c r="A132" s="6" t="n">
        <v>128</v>
      </c>
      <c r="B132" s="6" t="s">
        <v>578</v>
      </c>
      <c r="C132" s="7" t="s">
        <v>579</v>
      </c>
      <c r="D132" s="7" t="s">
        <v>580</v>
      </c>
      <c r="E132" s="8" t="s">
        <v>581</v>
      </c>
      <c r="F132" s="8" t="s">
        <v>582</v>
      </c>
      <c r="G132" s="7" t="n">
        <v>1723.1482</v>
      </c>
      <c r="H132" s="9" t="s">
        <v>16</v>
      </c>
      <c r="I132" s="9" t="s">
        <v>25</v>
      </c>
      <c r="J132" s="9" t="s">
        <v>18</v>
      </c>
    </row>
    <row r="133" customFormat="false" ht="20.25" hidden="false" customHeight="false" outlineLevel="0" collapsed="false">
      <c r="A133" s="6" t="n">
        <v>129</v>
      </c>
      <c r="B133" s="6" t="s">
        <v>583</v>
      </c>
      <c r="C133" s="7" t="s">
        <v>584</v>
      </c>
      <c r="D133" s="7" t="s">
        <v>585</v>
      </c>
      <c r="E133" s="8" t="s">
        <v>586</v>
      </c>
      <c r="F133" s="8" t="s">
        <v>587</v>
      </c>
      <c r="G133" s="7" t="n">
        <v>1716.9597</v>
      </c>
      <c r="H133" s="9" t="s">
        <v>24</v>
      </c>
      <c r="I133" s="9" t="s">
        <v>17</v>
      </c>
      <c r="J133" s="9" t="s">
        <v>18</v>
      </c>
    </row>
    <row r="134" customFormat="false" ht="20.25" hidden="false" customHeight="false" outlineLevel="0" collapsed="false">
      <c r="A134" s="6" t="n">
        <v>130</v>
      </c>
      <c r="B134" s="6" t="s">
        <v>332</v>
      </c>
      <c r="C134" s="7" t="s">
        <v>333</v>
      </c>
      <c r="D134" s="7" t="s">
        <v>588</v>
      </c>
      <c r="E134" s="8" t="s">
        <v>589</v>
      </c>
      <c r="F134" s="8" t="s">
        <v>590</v>
      </c>
      <c r="G134" s="7" t="n">
        <v>1712.916</v>
      </c>
      <c r="H134" s="9" t="s">
        <v>16</v>
      </c>
      <c r="I134" s="9" t="s">
        <v>221</v>
      </c>
      <c r="J134" s="9" t="s">
        <v>18</v>
      </c>
    </row>
    <row r="135" customFormat="false" ht="20.25" hidden="false" customHeight="false" outlineLevel="0" collapsed="false">
      <c r="A135" s="6" t="n">
        <v>131</v>
      </c>
      <c r="B135" s="6" t="s">
        <v>85</v>
      </c>
      <c r="C135" s="7" t="s">
        <v>86</v>
      </c>
      <c r="D135" s="7" t="s">
        <v>591</v>
      </c>
      <c r="E135" s="8" t="s">
        <v>592</v>
      </c>
      <c r="F135" s="8" t="s">
        <v>593</v>
      </c>
      <c r="G135" s="7" t="n">
        <v>1706.6756</v>
      </c>
      <c r="H135" s="9" t="s">
        <v>16</v>
      </c>
      <c r="I135" s="9" t="s">
        <v>25</v>
      </c>
      <c r="J135" s="9" t="s">
        <v>18</v>
      </c>
    </row>
    <row r="136" customFormat="false" ht="20.25" hidden="false" customHeight="false" outlineLevel="0" collapsed="false">
      <c r="A136" s="6" t="n">
        <v>132</v>
      </c>
      <c r="B136" s="6" t="s">
        <v>433</v>
      </c>
      <c r="C136" s="7" t="s">
        <v>434</v>
      </c>
      <c r="D136" s="7" t="s">
        <v>594</v>
      </c>
      <c r="E136" s="8" t="s">
        <v>595</v>
      </c>
      <c r="F136" s="8" t="s">
        <v>596</v>
      </c>
      <c r="G136" s="7" t="n">
        <v>1704.7668</v>
      </c>
      <c r="H136" s="9" t="s">
        <v>24</v>
      </c>
      <c r="I136" s="9" t="s">
        <v>99</v>
      </c>
      <c r="J136" s="9" t="s">
        <v>26</v>
      </c>
    </row>
    <row r="137" customFormat="false" ht="20.25" hidden="false" customHeight="false" outlineLevel="0" collapsed="false">
      <c r="A137" s="6" t="n">
        <v>133</v>
      </c>
      <c r="B137" s="6" t="s">
        <v>433</v>
      </c>
      <c r="C137" s="7" t="s">
        <v>434</v>
      </c>
      <c r="D137" s="7" t="s">
        <v>597</v>
      </c>
      <c r="E137" s="8" t="s">
        <v>598</v>
      </c>
      <c r="F137" s="8" t="s">
        <v>599</v>
      </c>
      <c r="G137" s="7" t="n">
        <v>1681.1154</v>
      </c>
      <c r="H137" s="9" t="s">
        <v>24</v>
      </c>
      <c r="I137" s="9" t="s">
        <v>17</v>
      </c>
      <c r="J137" s="9" t="s">
        <v>18</v>
      </c>
    </row>
    <row r="138" customFormat="false" ht="20.25" hidden="false" customHeight="false" outlineLevel="0" collapsed="false">
      <c r="A138" s="6" t="n">
        <v>134</v>
      </c>
      <c r="B138" s="6" t="s">
        <v>90</v>
      </c>
      <c r="C138" s="7" t="s">
        <v>91</v>
      </c>
      <c r="D138" s="7" t="s">
        <v>600</v>
      </c>
      <c r="E138" s="8" t="s">
        <v>601</v>
      </c>
      <c r="F138" s="8" t="s">
        <v>602</v>
      </c>
      <c r="G138" s="7" t="n">
        <v>1675.583</v>
      </c>
      <c r="H138" s="9" t="s">
        <v>24</v>
      </c>
      <c r="I138" s="9" t="s">
        <v>37</v>
      </c>
      <c r="J138" s="9" t="s">
        <v>18</v>
      </c>
    </row>
    <row r="139" customFormat="false" ht="20.25" hidden="false" customHeight="false" outlineLevel="0" collapsed="false">
      <c r="A139" s="6" t="n">
        <v>135</v>
      </c>
      <c r="B139" s="6" t="s">
        <v>603</v>
      </c>
      <c r="C139" s="7" t="s">
        <v>604</v>
      </c>
      <c r="D139" s="7" t="s">
        <v>605</v>
      </c>
      <c r="E139" s="8" t="s">
        <v>606</v>
      </c>
      <c r="F139" s="8" t="s">
        <v>607</v>
      </c>
      <c r="G139" s="7" t="n">
        <v>1668.5332</v>
      </c>
      <c r="H139" s="9" t="s">
        <v>16</v>
      </c>
      <c r="I139" s="9" t="s">
        <v>221</v>
      </c>
      <c r="J139" s="9" t="s">
        <v>26</v>
      </c>
    </row>
    <row r="140" customFormat="false" ht="20.25" hidden="false" customHeight="false" outlineLevel="0" collapsed="false">
      <c r="A140" s="6" t="n">
        <v>136</v>
      </c>
      <c r="B140" s="6" t="s">
        <v>608</v>
      </c>
      <c r="C140" s="7" t="s">
        <v>609</v>
      </c>
      <c r="D140" s="7" t="s">
        <v>610</v>
      </c>
      <c r="E140" s="8" t="s">
        <v>611</v>
      </c>
      <c r="F140" s="8" t="s">
        <v>612</v>
      </c>
      <c r="G140" s="7" t="n">
        <v>1662.3796</v>
      </c>
      <c r="H140" s="9" t="s">
        <v>16</v>
      </c>
      <c r="I140" s="9" t="s">
        <v>171</v>
      </c>
      <c r="J140" s="9" t="s">
        <v>18</v>
      </c>
    </row>
    <row r="141" customFormat="false" ht="20.25" hidden="false" customHeight="false" outlineLevel="0" collapsed="false">
      <c r="A141" s="6" t="n">
        <v>137</v>
      </c>
      <c r="B141" s="6" t="s">
        <v>613</v>
      </c>
      <c r="C141" s="7" t="s">
        <v>614</v>
      </c>
      <c r="D141" s="7" t="s">
        <v>615</v>
      </c>
      <c r="E141" s="8" t="s">
        <v>616</v>
      </c>
      <c r="F141" s="8" t="s">
        <v>617</v>
      </c>
      <c r="G141" s="7" t="n">
        <v>1658.6841</v>
      </c>
      <c r="H141" s="9" t="s">
        <v>24</v>
      </c>
      <c r="I141" s="9" t="s">
        <v>25</v>
      </c>
      <c r="J141" s="9" t="s">
        <v>26</v>
      </c>
    </row>
    <row r="142" customFormat="false" ht="20.25" hidden="false" customHeight="false" outlineLevel="0" collapsed="false">
      <c r="A142" s="6" t="n">
        <v>138</v>
      </c>
      <c r="B142" s="6" t="s">
        <v>618</v>
      </c>
      <c r="C142" s="7" t="s">
        <v>619</v>
      </c>
      <c r="D142" s="7" t="s">
        <v>620</v>
      </c>
      <c r="E142" s="8" t="s">
        <v>621</v>
      </c>
      <c r="F142" s="8" t="s">
        <v>622</v>
      </c>
      <c r="G142" s="7" t="n">
        <v>1655.294</v>
      </c>
      <c r="H142" s="9" t="s">
        <v>24</v>
      </c>
      <c r="I142" s="11" t="s">
        <v>17</v>
      </c>
      <c r="J142" s="9" t="s">
        <v>18</v>
      </c>
    </row>
    <row r="143" customFormat="false" ht="20.25" hidden="false" customHeight="false" outlineLevel="0" collapsed="false">
      <c r="A143" s="6" t="n">
        <v>139</v>
      </c>
      <c r="B143" s="6" t="s">
        <v>504</v>
      </c>
      <c r="C143" s="7" t="s">
        <v>505</v>
      </c>
      <c r="D143" s="7" t="s">
        <v>623</v>
      </c>
      <c r="E143" s="8" t="s">
        <v>624</v>
      </c>
      <c r="F143" s="8" t="s">
        <v>625</v>
      </c>
      <c r="G143" s="7" t="n">
        <v>1655.2668</v>
      </c>
      <c r="H143" s="9" t="s">
        <v>16</v>
      </c>
      <c r="I143" s="9" t="s">
        <v>17</v>
      </c>
      <c r="J143" s="9" t="s">
        <v>18</v>
      </c>
    </row>
    <row r="144" customFormat="false" ht="20.25" hidden="false" customHeight="false" outlineLevel="0" collapsed="false">
      <c r="A144" s="6" t="n">
        <v>140</v>
      </c>
      <c r="B144" s="6" t="s">
        <v>626</v>
      </c>
      <c r="C144" s="7" t="s">
        <v>627</v>
      </c>
      <c r="D144" s="7" t="s">
        <v>628</v>
      </c>
      <c r="E144" s="8" t="s">
        <v>629</v>
      </c>
      <c r="F144" s="8" t="s">
        <v>630</v>
      </c>
      <c r="G144" s="7" t="n">
        <v>1654.627</v>
      </c>
      <c r="H144" s="9" t="s">
        <v>24</v>
      </c>
      <c r="I144" s="9" t="s">
        <v>171</v>
      </c>
      <c r="J144" s="9" t="s">
        <v>26</v>
      </c>
    </row>
    <row r="145" customFormat="false" ht="20.25" hidden="false" customHeight="false" outlineLevel="0" collapsed="false">
      <c r="A145" s="6" t="n">
        <v>141</v>
      </c>
      <c r="B145" s="6" t="s">
        <v>43</v>
      </c>
      <c r="C145" s="7" t="s">
        <v>44</v>
      </c>
      <c r="D145" s="7" t="s">
        <v>631</v>
      </c>
      <c r="E145" s="8" t="s">
        <v>632</v>
      </c>
      <c r="F145" s="8" t="s">
        <v>633</v>
      </c>
      <c r="G145" s="7" t="n">
        <v>1643.1953</v>
      </c>
      <c r="H145" s="9" t="s">
        <v>24</v>
      </c>
      <c r="I145" s="9" t="s">
        <v>25</v>
      </c>
      <c r="J145" s="9" t="s">
        <v>18</v>
      </c>
    </row>
    <row r="146" customFormat="false" ht="20.25" hidden="false" customHeight="false" outlineLevel="0" collapsed="false">
      <c r="A146" s="6" t="n">
        <v>142</v>
      </c>
      <c r="B146" s="6" t="s">
        <v>573</v>
      </c>
      <c r="C146" s="7" t="s">
        <v>574</v>
      </c>
      <c r="D146" s="7" t="s">
        <v>634</v>
      </c>
      <c r="E146" s="8" t="s">
        <v>635</v>
      </c>
      <c r="F146" s="8" t="s">
        <v>636</v>
      </c>
      <c r="G146" s="7" t="n">
        <v>1642.4174</v>
      </c>
      <c r="H146" s="9" t="s">
        <v>16</v>
      </c>
      <c r="I146" s="9" t="s">
        <v>17</v>
      </c>
      <c r="J146" s="9" t="s">
        <v>18</v>
      </c>
    </row>
    <row r="147" customFormat="false" ht="20.25" hidden="false" customHeight="false" outlineLevel="0" collapsed="false">
      <c r="A147" s="6" t="n">
        <v>143</v>
      </c>
      <c r="B147" s="6" t="s">
        <v>77</v>
      </c>
      <c r="C147" s="7" t="s">
        <v>78</v>
      </c>
      <c r="D147" s="7" t="s">
        <v>637</v>
      </c>
      <c r="E147" s="8" t="s">
        <v>638</v>
      </c>
      <c r="F147" s="8" t="s">
        <v>639</v>
      </c>
      <c r="G147" s="7" t="n">
        <v>1639.1978</v>
      </c>
      <c r="H147" s="9" t="s">
        <v>24</v>
      </c>
      <c r="I147" s="9" t="s">
        <v>53</v>
      </c>
      <c r="J147" s="9" t="s">
        <v>26</v>
      </c>
    </row>
    <row r="148" customFormat="false" ht="20.25" hidden="false" customHeight="false" outlineLevel="0" collapsed="false">
      <c r="A148" s="6" t="n">
        <v>144</v>
      </c>
      <c r="B148" s="6" t="s">
        <v>640</v>
      </c>
      <c r="C148" s="7" t="s">
        <v>641</v>
      </c>
      <c r="D148" s="7" t="s">
        <v>642</v>
      </c>
      <c r="E148" s="8" t="s">
        <v>643</v>
      </c>
      <c r="F148" s="8" t="s">
        <v>644</v>
      </c>
      <c r="G148" s="7" t="n">
        <v>1638.6881</v>
      </c>
      <c r="H148" s="9" t="s">
        <v>24</v>
      </c>
      <c r="I148" s="9" t="s">
        <v>17</v>
      </c>
      <c r="J148" s="9" t="s">
        <v>18</v>
      </c>
    </row>
    <row r="149" customFormat="false" ht="20.25" hidden="false" customHeight="false" outlineLevel="0" collapsed="false">
      <c r="A149" s="6" t="n">
        <v>145</v>
      </c>
      <c r="B149" s="6" t="s">
        <v>645</v>
      </c>
      <c r="C149" s="7" t="s">
        <v>646</v>
      </c>
      <c r="D149" s="7" t="s">
        <v>647</v>
      </c>
      <c r="E149" s="8" t="s">
        <v>648</v>
      </c>
      <c r="F149" s="8" t="s">
        <v>649</v>
      </c>
      <c r="G149" s="7" t="n">
        <v>1636.8055</v>
      </c>
      <c r="H149" s="9" t="s">
        <v>24</v>
      </c>
      <c r="I149" s="9" t="s">
        <v>17</v>
      </c>
      <c r="J149" s="9" t="s">
        <v>18</v>
      </c>
    </row>
    <row r="150" customFormat="false" ht="20.25" hidden="false" customHeight="false" outlineLevel="0" collapsed="false">
      <c r="A150" s="6" t="n">
        <v>146</v>
      </c>
      <c r="B150" s="6" t="s">
        <v>650</v>
      </c>
      <c r="C150" s="7" t="s">
        <v>651</v>
      </c>
      <c r="D150" s="7" t="s">
        <v>652</v>
      </c>
      <c r="E150" s="8" t="s">
        <v>653</v>
      </c>
      <c r="F150" s="8" t="s">
        <v>654</v>
      </c>
      <c r="G150" s="7" t="n">
        <v>1635.5094</v>
      </c>
      <c r="H150" s="9" t="s">
        <v>24</v>
      </c>
      <c r="I150" s="9" t="s">
        <v>25</v>
      </c>
      <c r="J150" s="9" t="s">
        <v>26</v>
      </c>
    </row>
    <row r="151" customFormat="false" ht="20.25" hidden="false" customHeight="false" outlineLevel="0" collapsed="false">
      <c r="A151" s="6" t="n">
        <v>147</v>
      </c>
      <c r="B151" s="6" t="s">
        <v>250</v>
      </c>
      <c r="C151" s="7" t="s">
        <v>251</v>
      </c>
      <c r="D151" s="7" t="s">
        <v>655</v>
      </c>
      <c r="E151" s="8" t="s">
        <v>656</v>
      </c>
      <c r="F151" s="8" t="s">
        <v>657</v>
      </c>
      <c r="G151" s="7" t="n">
        <v>1622.5263</v>
      </c>
      <c r="H151" s="9" t="s">
        <v>16</v>
      </c>
      <c r="I151" s="9" t="s">
        <v>17</v>
      </c>
      <c r="J151" s="9" t="s">
        <v>26</v>
      </c>
    </row>
    <row r="152" customFormat="false" ht="20.25" hidden="false" customHeight="false" outlineLevel="0" collapsed="false">
      <c r="A152" s="6" t="n">
        <v>148</v>
      </c>
      <c r="B152" s="6" t="s">
        <v>603</v>
      </c>
      <c r="C152" s="7" t="s">
        <v>604</v>
      </c>
      <c r="D152" s="7" t="s">
        <v>658</v>
      </c>
      <c r="E152" s="8" t="s">
        <v>659</v>
      </c>
      <c r="F152" s="8" t="s">
        <v>660</v>
      </c>
      <c r="G152" s="7" t="n">
        <v>1611.735</v>
      </c>
      <c r="H152" s="9" t="s">
        <v>24</v>
      </c>
      <c r="I152" s="9" t="s">
        <v>221</v>
      </c>
      <c r="J152" s="9" t="s">
        <v>26</v>
      </c>
    </row>
    <row r="153" customFormat="false" ht="20.25" hidden="false" customHeight="false" outlineLevel="0" collapsed="false">
      <c r="A153" s="6" t="n">
        <v>149</v>
      </c>
      <c r="B153" s="6" t="s">
        <v>661</v>
      </c>
      <c r="C153" s="7" t="s">
        <v>662</v>
      </c>
      <c r="D153" s="7" t="s">
        <v>663</v>
      </c>
      <c r="E153" s="8" t="s">
        <v>664</v>
      </c>
      <c r="F153" s="8" t="s">
        <v>665</v>
      </c>
      <c r="G153" s="7" t="n">
        <v>1603.9492</v>
      </c>
      <c r="H153" s="9" t="s">
        <v>24</v>
      </c>
      <c r="I153" s="9" t="s">
        <v>25</v>
      </c>
      <c r="J153" s="9" t="s">
        <v>18</v>
      </c>
    </row>
    <row r="154" customFormat="false" ht="20.25" hidden="false" customHeight="false" outlineLevel="0" collapsed="false">
      <c r="A154" s="6" t="n">
        <v>150</v>
      </c>
      <c r="B154" s="6" t="s">
        <v>77</v>
      </c>
      <c r="C154" s="7" t="s">
        <v>78</v>
      </c>
      <c r="D154" s="7" t="s">
        <v>666</v>
      </c>
      <c r="E154" s="8" t="s">
        <v>667</v>
      </c>
      <c r="F154" s="8" t="s">
        <v>668</v>
      </c>
      <c r="G154" s="7" t="n">
        <v>1595.8805</v>
      </c>
      <c r="H154" s="9" t="s">
        <v>24</v>
      </c>
      <c r="I154" s="9" t="s">
        <v>53</v>
      </c>
      <c r="J154" s="9" t="s">
        <v>26</v>
      </c>
    </row>
    <row r="155" s="16" customFormat="true" ht="2.25" hidden="false" customHeight="true" outlineLevel="0" collapsed="false">
      <c r="A155" s="12"/>
      <c r="B155" s="12"/>
      <c r="C155" s="13"/>
      <c r="D155" s="13"/>
      <c r="E155" s="14"/>
      <c r="F155" s="14"/>
      <c r="G155" s="13"/>
      <c r="H155" s="15"/>
      <c r="I155" s="15"/>
      <c r="J155" s="15"/>
    </row>
    <row r="156" customFormat="false" ht="20.25" hidden="false" customHeight="false" outlineLevel="0" collapsed="false">
      <c r="A156" s="6" t="n">
        <v>151</v>
      </c>
      <c r="B156" s="6" t="s">
        <v>669</v>
      </c>
      <c r="C156" s="7" t="s">
        <v>670</v>
      </c>
      <c r="D156" s="7" t="s">
        <v>671</v>
      </c>
      <c r="E156" s="8" t="s">
        <v>672</v>
      </c>
      <c r="F156" s="8" t="s">
        <v>673</v>
      </c>
      <c r="G156" s="7" t="n">
        <v>1586.7807</v>
      </c>
      <c r="H156" s="9" t="s">
        <v>24</v>
      </c>
      <c r="I156" s="9" t="s">
        <v>25</v>
      </c>
      <c r="J156" s="9" t="s">
        <v>26</v>
      </c>
    </row>
    <row r="157" customFormat="false" ht="20.25" hidden="false" customHeight="false" outlineLevel="0" collapsed="false">
      <c r="A157" s="6" t="n">
        <v>152</v>
      </c>
      <c r="B157" s="6" t="s">
        <v>433</v>
      </c>
      <c r="C157" s="7" t="s">
        <v>434</v>
      </c>
      <c r="D157" s="7" t="s">
        <v>674</v>
      </c>
      <c r="E157" s="8" t="s">
        <v>675</v>
      </c>
      <c r="F157" s="8" t="s">
        <v>676</v>
      </c>
      <c r="G157" s="7" t="n">
        <v>1585.9581</v>
      </c>
      <c r="H157" s="9" t="s">
        <v>24</v>
      </c>
      <c r="I157" s="9" t="s">
        <v>677</v>
      </c>
      <c r="J157" s="9" t="s">
        <v>26</v>
      </c>
    </row>
    <row r="158" customFormat="false" ht="20.25" hidden="false" customHeight="false" outlineLevel="0" collapsed="false">
      <c r="A158" s="6" t="n">
        <v>153</v>
      </c>
      <c r="B158" s="6" t="s">
        <v>678</v>
      </c>
      <c r="C158" s="7" t="s">
        <v>679</v>
      </c>
      <c r="D158" s="7" t="s">
        <v>680</v>
      </c>
      <c r="E158" s="8" t="s">
        <v>681</v>
      </c>
      <c r="F158" s="8" t="s">
        <v>682</v>
      </c>
      <c r="G158" s="7" t="n">
        <v>1585.0254</v>
      </c>
      <c r="H158" s="9" t="s">
        <v>24</v>
      </c>
      <c r="I158" s="9" t="s">
        <v>17</v>
      </c>
      <c r="J158" s="9" t="s">
        <v>26</v>
      </c>
    </row>
    <row r="159" customFormat="false" ht="20.25" hidden="false" customHeight="false" outlineLevel="0" collapsed="false">
      <c r="A159" s="6" t="n">
        <v>154</v>
      </c>
      <c r="B159" s="6" t="s">
        <v>683</v>
      </c>
      <c r="C159" s="7" t="s">
        <v>684</v>
      </c>
      <c r="D159" s="7" t="s">
        <v>685</v>
      </c>
      <c r="E159" s="8" t="s">
        <v>686</v>
      </c>
      <c r="F159" s="8" t="s">
        <v>687</v>
      </c>
      <c r="G159" s="7" t="n">
        <v>1578.5213</v>
      </c>
      <c r="H159" s="9" t="s">
        <v>24</v>
      </c>
      <c r="I159" s="9" t="s">
        <v>25</v>
      </c>
      <c r="J159" s="9" t="s">
        <v>26</v>
      </c>
    </row>
    <row r="160" customFormat="false" ht="20.25" hidden="false" customHeight="false" outlineLevel="0" collapsed="false">
      <c r="A160" s="6" t="n">
        <v>155</v>
      </c>
      <c r="B160" s="6" t="s">
        <v>688</v>
      </c>
      <c r="C160" s="7" t="s">
        <v>689</v>
      </c>
      <c r="D160" s="7" t="s">
        <v>690</v>
      </c>
      <c r="E160" s="8" t="s">
        <v>691</v>
      </c>
      <c r="F160" s="8" t="s">
        <v>692</v>
      </c>
      <c r="G160" s="7" t="n">
        <v>1574.4334</v>
      </c>
      <c r="H160" s="9" t="s">
        <v>24</v>
      </c>
      <c r="I160" s="9" t="s">
        <v>25</v>
      </c>
      <c r="J160" s="9" t="s">
        <v>26</v>
      </c>
    </row>
    <row r="161" customFormat="false" ht="20.25" hidden="false" customHeight="false" outlineLevel="0" collapsed="false">
      <c r="A161" s="6" t="n">
        <v>156</v>
      </c>
      <c r="B161" s="6" t="s">
        <v>693</v>
      </c>
      <c r="C161" s="7" t="s">
        <v>694</v>
      </c>
      <c r="D161" s="7" t="s">
        <v>695</v>
      </c>
      <c r="E161" s="8" t="s">
        <v>696</v>
      </c>
      <c r="F161" s="8" t="s">
        <v>697</v>
      </c>
      <c r="G161" s="7" t="n">
        <v>1570.5607</v>
      </c>
      <c r="H161" s="9" t="s">
        <v>24</v>
      </c>
      <c r="I161" s="9" t="s">
        <v>25</v>
      </c>
      <c r="J161" s="9" t="s">
        <v>18</v>
      </c>
    </row>
    <row r="162" customFormat="false" ht="20.25" hidden="false" customHeight="false" outlineLevel="0" collapsed="false">
      <c r="A162" s="6" t="n">
        <v>157</v>
      </c>
      <c r="B162" s="6" t="s">
        <v>698</v>
      </c>
      <c r="C162" s="7" t="s">
        <v>699</v>
      </c>
      <c r="D162" s="7" t="s">
        <v>700</v>
      </c>
      <c r="E162" s="8" t="s">
        <v>701</v>
      </c>
      <c r="F162" s="8" t="s">
        <v>702</v>
      </c>
      <c r="G162" s="2" t="n">
        <v>1570.1336</v>
      </c>
      <c r="H162" s="9" t="s">
        <v>24</v>
      </c>
      <c r="I162" s="9" t="s">
        <v>25</v>
      </c>
      <c r="J162" s="9" t="s">
        <v>26</v>
      </c>
    </row>
    <row r="163" customFormat="false" ht="20.25" hidden="false" customHeight="false" outlineLevel="0" collapsed="false">
      <c r="A163" s="6" t="n">
        <v>158</v>
      </c>
      <c r="B163" s="6" t="s">
        <v>683</v>
      </c>
      <c r="C163" s="7" t="s">
        <v>684</v>
      </c>
      <c r="D163" s="7" t="s">
        <v>703</v>
      </c>
      <c r="E163" s="8" t="s">
        <v>704</v>
      </c>
      <c r="F163" s="8" t="s">
        <v>705</v>
      </c>
      <c r="G163" s="7" t="n">
        <v>1564.9186</v>
      </c>
      <c r="H163" s="9"/>
      <c r="I163" s="9"/>
      <c r="J163" s="9"/>
    </row>
    <row r="164" customFormat="false" ht="20.25" hidden="false" customHeight="false" outlineLevel="0" collapsed="false">
      <c r="A164" s="6" t="n">
        <v>159</v>
      </c>
      <c r="B164" s="6" t="s">
        <v>706</v>
      </c>
      <c r="C164" s="7" t="s">
        <v>707</v>
      </c>
      <c r="D164" s="7" t="s">
        <v>708</v>
      </c>
      <c r="E164" s="8" t="s">
        <v>709</v>
      </c>
      <c r="F164" s="8" t="s">
        <v>710</v>
      </c>
      <c r="G164" s="7" t="n">
        <v>1563.4521</v>
      </c>
      <c r="H164" s="9"/>
      <c r="I164" s="9"/>
      <c r="J164" s="9"/>
    </row>
    <row r="165" customFormat="false" ht="20.25" hidden="false" customHeight="false" outlineLevel="0" collapsed="false">
      <c r="A165" s="6" t="n">
        <v>160</v>
      </c>
      <c r="B165" s="6" t="s">
        <v>711</v>
      </c>
      <c r="C165" s="7" t="s">
        <v>712</v>
      </c>
      <c r="D165" s="7" t="s">
        <v>713</v>
      </c>
      <c r="E165" s="8" t="s">
        <v>714</v>
      </c>
      <c r="F165" s="8" t="s">
        <v>715</v>
      </c>
      <c r="G165" s="7" t="n">
        <v>1560.1084</v>
      </c>
      <c r="H165" s="9" t="s">
        <v>24</v>
      </c>
      <c r="I165" s="9" t="s">
        <v>25</v>
      </c>
      <c r="J165" s="9" t="s">
        <v>26</v>
      </c>
    </row>
    <row r="166" customFormat="false" ht="20.25" hidden="false" customHeight="false" outlineLevel="0" collapsed="false">
      <c r="A166" s="6" t="n">
        <v>161</v>
      </c>
      <c r="B166" s="6" t="s">
        <v>716</v>
      </c>
      <c r="C166" s="7" t="s">
        <v>717</v>
      </c>
      <c r="D166" s="7" t="s">
        <v>718</v>
      </c>
      <c r="E166" s="8" t="s">
        <v>719</v>
      </c>
      <c r="F166" s="8" t="s">
        <v>720</v>
      </c>
      <c r="G166" s="7" t="n">
        <v>1553.8797</v>
      </c>
      <c r="H166" s="9"/>
      <c r="I166" s="9"/>
      <c r="J166" s="9"/>
    </row>
    <row r="167" customFormat="false" ht="20.25" hidden="false" customHeight="false" outlineLevel="0" collapsed="false">
      <c r="A167" s="6" t="n">
        <v>162</v>
      </c>
      <c r="B167" s="6" t="s">
        <v>721</v>
      </c>
      <c r="C167" s="7" t="s">
        <v>722</v>
      </c>
      <c r="D167" s="7" t="s">
        <v>723</v>
      </c>
      <c r="E167" s="8" t="s">
        <v>724</v>
      </c>
      <c r="F167" s="8" t="s">
        <v>725</v>
      </c>
      <c r="G167" s="7" t="n">
        <v>1542.1539</v>
      </c>
      <c r="H167" s="9" t="s">
        <v>16</v>
      </c>
      <c r="I167" s="9" t="s">
        <v>25</v>
      </c>
      <c r="J167" s="9" t="s">
        <v>26</v>
      </c>
    </row>
    <row r="168" customFormat="false" ht="20.25" hidden="false" customHeight="false" outlineLevel="0" collapsed="false">
      <c r="A168" s="6" t="n">
        <v>163</v>
      </c>
      <c r="B168" s="6" t="s">
        <v>726</v>
      </c>
      <c r="C168" s="7" t="s">
        <v>727</v>
      </c>
      <c r="D168" s="7" t="s">
        <v>728</v>
      </c>
      <c r="E168" s="8" t="s">
        <v>729</v>
      </c>
      <c r="F168" s="8" t="s">
        <v>730</v>
      </c>
      <c r="G168" s="7" t="n">
        <v>1536.775</v>
      </c>
      <c r="H168" s="9"/>
      <c r="I168" s="9"/>
      <c r="J168" s="9"/>
    </row>
    <row r="169" customFormat="false" ht="20.25" hidden="false" customHeight="false" outlineLevel="0" collapsed="false">
      <c r="A169" s="6" t="n">
        <v>164</v>
      </c>
      <c r="B169" s="6" t="s">
        <v>731</v>
      </c>
      <c r="C169" s="7" t="s">
        <v>732</v>
      </c>
      <c r="D169" s="7" t="s">
        <v>733</v>
      </c>
      <c r="E169" s="8" t="s">
        <v>734</v>
      </c>
      <c r="F169" s="8" t="s">
        <v>735</v>
      </c>
      <c r="G169" s="7" t="n">
        <v>1533.9865</v>
      </c>
      <c r="H169" s="9" t="s">
        <v>16</v>
      </c>
      <c r="I169" s="9" t="s">
        <v>25</v>
      </c>
      <c r="J169" s="9" t="s">
        <v>18</v>
      </c>
    </row>
    <row r="170" customFormat="false" ht="20.25" hidden="false" customHeight="false" outlineLevel="0" collapsed="false">
      <c r="A170" s="6" t="n">
        <v>165</v>
      </c>
      <c r="B170" s="6" t="s">
        <v>678</v>
      </c>
      <c r="C170" s="7" t="s">
        <v>679</v>
      </c>
      <c r="D170" s="7" t="s">
        <v>736</v>
      </c>
      <c r="E170" s="8" t="s">
        <v>737</v>
      </c>
      <c r="F170" s="8" t="s">
        <v>738</v>
      </c>
      <c r="G170" s="7" t="n">
        <v>1526.6218</v>
      </c>
      <c r="H170" s="9"/>
      <c r="I170" s="9"/>
      <c r="J170" s="9"/>
    </row>
    <row r="171" customFormat="false" ht="20.25" hidden="false" customHeight="false" outlineLevel="0" collapsed="false">
      <c r="A171" s="6" t="n">
        <v>166</v>
      </c>
      <c r="B171" s="6" t="s">
        <v>739</v>
      </c>
      <c r="C171" s="7" t="s">
        <v>740</v>
      </c>
      <c r="D171" s="7" t="s">
        <v>741</v>
      </c>
      <c r="E171" s="8" t="s">
        <v>737</v>
      </c>
      <c r="F171" s="8" t="s">
        <v>742</v>
      </c>
      <c r="G171" s="7" t="n">
        <v>1522.0624</v>
      </c>
      <c r="H171" s="9"/>
      <c r="I171" s="9"/>
      <c r="J171" s="9"/>
    </row>
    <row r="172" customFormat="false" ht="20.25" hidden="false" customHeight="false" outlineLevel="0" collapsed="false">
      <c r="A172" s="6" t="n">
        <v>167</v>
      </c>
      <c r="B172" s="6" t="s">
        <v>743</v>
      </c>
      <c r="C172" s="7" t="s">
        <v>744</v>
      </c>
      <c r="D172" s="7" t="s">
        <v>745</v>
      </c>
      <c r="E172" s="8" t="s">
        <v>746</v>
      </c>
      <c r="F172" s="8" t="s">
        <v>747</v>
      </c>
      <c r="G172" s="7" t="n">
        <v>1517.5348</v>
      </c>
      <c r="H172" s="9" t="s">
        <v>16</v>
      </c>
      <c r="I172" s="9" t="s">
        <v>25</v>
      </c>
      <c r="J172" s="9" t="s">
        <v>18</v>
      </c>
    </row>
    <row r="173" customFormat="false" ht="20.25" hidden="false" customHeight="false" outlineLevel="0" collapsed="false">
      <c r="A173" s="6" t="n">
        <v>168</v>
      </c>
      <c r="B173" s="6" t="s">
        <v>748</v>
      </c>
      <c r="C173" s="7" t="s">
        <v>749</v>
      </c>
      <c r="D173" s="7" t="s">
        <v>750</v>
      </c>
      <c r="E173" s="8" t="s">
        <v>751</v>
      </c>
      <c r="F173" s="8" t="s">
        <v>752</v>
      </c>
      <c r="G173" s="7" t="n">
        <v>1514.8454</v>
      </c>
      <c r="H173" s="9"/>
      <c r="I173" s="9"/>
      <c r="J173" s="9"/>
    </row>
    <row r="174" customFormat="false" ht="20.25" hidden="false" customHeight="false" outlineLevel="0" collapsed="false">
      <c r="A174" s="6" t="n">
        <v>169</v>
      </c>
      <c r="B174" s="6" t="s">
        <v>726</v>
      </c>
      <c r="C174" s="7" t="s">
        <v>727</v>
      </c>
      <c r="D174" s="7" t="s">
        <v>753</v>
      </c>
      <c r="E174" s="8" t="s">
        <v>754</v>
      </c>
      <c r="F174" s="8" t="s">
        <v>755</v>
      </c>
      <c r="G174" s="7" t="n">
        <v>1506.7414</v>
      </c>
      <c r="H174" s="9"/>
      <c r="I174" s="9"/>
      <c r="J174" s="9"/>
    </row>
    <row r="175" customFormat="false" ht="20.25" hidden="false" customHeight="false" outlineLevel="0" collapsed="false">
      <c r="A175" s="6" t="n">
        <v>170</v>
      </c>
      <c r="B175" s="6" t="s">
        <v>756</v>
      </c>
      <c r="C175" s="7" t="s">
        <v>757</v>
      </c>
      <c r="D175" s="7" t="s">
        <v>758</v>
      </c>
      <c r="E175" s="8" t="s">
        <v>759</v>
      </c>
      <c r="F175" s="8" t="s">
        <v>760</v>
      </c>
      <c r="G175" s="2" t="n">
        <v>1504.4242</v>
      </c>
      <c r="H175" s="9"/>
      <c r="I175" s="9"/>
      <c r="J175" s="9"/>
    </row>
    <row r="176" customFormat="false" ht="20.25" hidden="false" customHeight="false" outlineLevel="0" collapsed="false">
      <c r="A176" s="6" t="n">
        <v>171</v>
      </c>
      <c r="B176" s="6" t="s">
        <v>296</v>
      </c>
      <c r="C176" s="7" t="s">
        <v>297</v>
      </c>
      <c r="D176" s="7" t="s">
        <v>761</v>
      </c>
      <c r="E176" s="8" t="s">
        <v>762</v>
      </c>
      <c r="F176" s="8" t="s">
        <v>763</v>
      </c>
      <c r="G176" s="7" t="n">
        <v>1499.3493</v>
      </c>
      <c r="H176" s="9" t="s">
        <v>16</v>
      </c>
      <c r="I176" s="9" t="s">
        <v>25</v>
      </c>
      <c r="J176" s="9" t="s">
        <v>18</v>
      </c>
    </row>
    <row r="177" customFormat="false" ht="20.25" hidden="false" customHeight="false" outlineLevel="0" collapsed="false">
      <c r="A177" s="6" t="n">
        <v>172</v>
      </c>
      <c r="B177" s="6" t="s">
        <v>489</v>
      </c>
      <c r="C177" s="7" t="s">
        <v>490</v>
      </c>
      <c r="D177" s="7" t="s">
        <v>764</v>
      </c>
      <c r="E177" s="8" t="s">
        <v>765</v>
      </c>
      <c r="F177" s="8" t="s">
        <v>766</v>
      </c>
      <c r="G177" s="7" t="n">
        <v>1479.388</v>
      </c>
      <c r="H177" s="9"/>
      <c r="I177" s="9"/>
      <c r="J177" s="9"/>
    </row>
    <row r="178" customFormat="false" ht="20.25" hidden="false" customHeight="false" outlineLevel="0" collapsed="false">
      <c r="A178" s="6" t="n">
        <v>173</v>
      </c>
      <c r="B178" s="6" t="s">
        <v>640</v>
      </c>
      <c r="C178" s="7" t="s">
        <v>641</v>
      </c>
      <c r="D178" s="7" t="s">
        <v>767</v>
      </c>
      <c r="E178" s="8" t="s">
        <v>768</v>
      </c>
      <c r="F178" s="8" t="s">
        <v>769</v>
      </c>
      <c r="G178" s="7" t="n">
        <v>1478.014</v>
      </c>
      <c r="H178" s="9" t="s">
        <v>24</v>
      </c>
      <c r="I178" s="9" t="s">
        <v>25</v>
      </c>
      <c r="J178" s="9" t="s">
        <v>26</v>
      </c>
    </row>
    <row r="179" customFormat="false" ht="20.25" hidden="false" customHeight="false" outlineLevel="0" collapsed="false">
      <c r="A179" s="6" t="n">
        <v>174</v>
      </c>
      <c r="B179" s="6" t="s">
        <v>265</v>
      </c>
      <c r="C179" s="7" t="s">
        <v>266</v>
      </c>
      <c r="D179" s="7" t="s">
        <v>770</v>
      </c>
      <c r="E179" s="8" t="s">
        <v>771</v>
      </c>
      <c r="F179" s="8" t="s">
        <v>772</v>
      </c>
      <c r="G179" s="7" t="n">
        <v>1477.2641</v>
      </c>
      <c r="H179" s="9" t="s">
        <v>24</v>
      </c>
      <c r="I179" s="9" t="s">
        <v>37</v>
      </c>
      <c r="J179" s="9" t="s">
        <v>18</v>
      </c>
    </row>
    <row r="180" customFormat="false" ht="20.25" hidden="false" customHeight="false" outlineLevel="0" collapsed="false">
      <c r="A180" s="6" t="n">
        <v>175</v>
      </c>
      <c r="B180" s="6" t="s">
        <v>105</v>
      </c>
      <c r="C180" s="7" t="s">
        <v>106</v>
      </c>
      <c r="D180" s="7" t="s">
        <v>773</v>
      </c>
      <c r="E180" s="8" t="s">
        <v>774</v>
      </c>
      <c r="F180" s="8" t="s">
        <v>775</v>
      </c>
      <c r="G180" s="7" t="n">
        <v>1471.037</v>
      </c>
      <c r="H180" s="9" t="s">
        <v>24</v>
      </c>
      <c r="I180" s="9" t="s">
        <v>17</v>
      </c>
      <c r="J180" s="9" t="s">
        <v>18</v>
      </c>
    </row>
    <row r="181" customFormat="false" ht="20.25" hidden="false" customHeight="false" outlineLevel="0" collapsed="false">
      <c r="A181" s="6" t="n">
        <v>176</v>
      </c>
      <c r="B181" s="6" t="s">
        <v>776</v>
      </c>
      <c r="C181" s="7" t="s">
        <v>777</v>
      </c>
      <c r="D181" s="7" t="s">
        <v>778</v>
      </c>
      <c r="E181" s="8" t="s">
        <v>779</v>
      </c>
      <c r="F181" s="8" t="s">
        <v>780</v>
      </c>
      <c r="G181" s="7" t="n">
        <v>1463.9169</v>
      </c>
      <c r="H181" s="9" t="s">
        <v>16</v>
      </c>
      <c r="I181" s="9" t="s">
        <v>25</v>
      </c>
      <c r="J181" s="9" t="s">
        <v>26</v>
      </c>
    </row>
    <row r="182" customFormat="false" ht="20.25" hidden="false" customHeight="false" outlineLevel="0" collapsed="false">
      <c r="A182" s="6" t="n">
        <v>177</v>
      </c>
      <c r="B182" s="6" t="s">
        <v>77</v>
      </c>
      <c r="C182" s="7" t="s">
        <v>78</v>
      </c>
      <c r="D182" s="7" t="s">
        <v>781</v>
      </c>
      <c r="E182" s="8" t="s">
        <v>782</v>
      </c>
      <c r="F182" s="8" t="s">
        <v>783</v>
      </c>
      <c r="G182" s="7" t="n">
        <v>1463.319</v>
      </c>
      <c r="H182" s="9"/>
      <c r="I182" s="9"/>
      <c r="J182" s="9"/>
    </row>
    <row r="183" customFormat="false" ht="20.25" hidden="false" customHeight="false" outlineLevel="0" collapsed="false">
      <c r="A183" s="6" t="n">
        <v>178</v>
      </c>
      <c r="B183" s="6" t="s">
        <v>784</v>
      </c>
      <c r="C183" s="7" t="s">
        <v>785</v>
      </c>
      <c r="D183" s="7" t="s">
        <v>786</v>
      </c>
      <c r="E183" s="8" t="s">
        <v>787</v>
      </c>
      <c r="F183" s="8" t="s">
        <v>788</v>
      </c>
      <c r="G183" s="7" t="n">
        <v>1450.0408</v>
      </c>
      <c r="H183" s="9" t="s">
        <v>24</v>
      </c>
      <c r="I183" s="9" t="s">
        <v>17</v>
      </c>
      <c r="J183" s="9" t="s">
        <v>26</v>
      </c>
    </row>
    <row r="184" customFormat="false" ht="20.25" hidden="false" customHeight="false" outlineLevel="0" collapsed="false">
      <c r="A184" s="6" t="n">
        <v>179</v>
      </c>
      <c r="B184" s="6" t="s">
        <v>789</v>
      </c>
      <c r="C184" s="7" t="s">
        <v>274</v>
      </c>
      <c r="D184" s="7" t="s">
        <v>790</v>
      </c>
      <c r="E184" s="8" t="s">
        <v>791</v>
      </c>
      <c r="F184" s="8" t="s">
        <v>792</v>
      </c>
      <c r="G184" s="7" t="n">
        <v>1444.7418</v>
      </c>
      <c r="H184" s="9"/>
      <c r="I184" s="9"/>
      <c r="J184" s="9"/>
    </row>
    <row r="185" customFormat="false" ht="20.25" hidden="false" customHeight="false" outlineLevel="0" collapsed="false">
      <c r="A185" s="6" t="n">
        <v>180</v>
      </c>
      <c r="B185" s="6" t="s">
        <v>342</v>
      </c>
      <c r="C185" s="7" t="s">
        <v>343</v>
      </c>
      <c r="D185" s="7" t="s">
        <v>793</v>
      </c>
      <c r="E185" s="8" t="s">
        <v>794</v>
      </c>
      <c r="F185" s="8" t="s">
        <v>795</v>
      </c>
      <c r="G185" s="7" t="n">
        <v>1436.9542</v>
      </c>
      <c r="H185" s="9" t="s">
        <v>24</v>
      </c>
      <c r="I185" s="9" t="s">
        <v>25</v>
      </c>
      <c r="J185" s="9" t="s">
        <v>26</v>
      </c>
    </row>
    <row r="186" customFormat="false" ht="20.25" hidden="false" customHeight="false" outlineLevel="0" collapsed="false">
      <c r="A186" s="6" t="n">
        <v>181</v>
      </c>
      <c r="B186" s="6" t="s">
        <v>661</v>
      </c>
      <c r="C186" s="7" t="s">
        <v>662</v>
      </c>
      <c r="D186" s="7" t="s">
        <v>796</v>
      </c>
      <c r="E186" s="8" t="s">
        <v>797</v>
      </c>
      <c r="F186" s="8" t="s">
        <v>798</v>
      </c>
      <c r="G186" s="7" t="n">
        <v>1430.1363</v>
      </c>
      <c r="H186" s="9"/>
      <c r="I186" s="9"/>
      <c r="J186" s="9"/>
    </row>
    <row r="187" customFormat="false" ht="20.25" hidden="false" customHeight="false" outlineLevel="0" collapsed="false">
      <c r="A187" s="6" t="n">
        <v>182</v>
      </c>
      <c r="B187" s="6" t="s">
        <v>250</v>
      </c>
      <c r="C187" s="7" t="s">
        <v>251</v>
      </c>
      <c r="D187" s="7" t="s">
        <v>799</v>
      </c>
      <c r="E187" s="8" t="s">
        <v>800</v>
      </c>
      <c r="F187" s="8" t="s">
        <v>801</v>
      </c>
      <c r="G187" s="7" t="n">
        <v>1427.6309</v>
      </c>
      <c r="H187" s="9" t="s">
        <v>24</v>
      </c>
      <c r="I187" s="9" t="s">
        <v>37</v>
      </c>
      <c r="J187" s="9" t="s">
        <v>18</v>
      </c>
    </row>
    <row r="188" customFormat="false" ht="20.25" hidden="false" customHeight="false" outlineLevel="0" collapsed="false">
      <c r="A188" s="6" t="n">
        <v>183</v>
      </c>
      <c r="B188" s="6" t="s">
        <v>802</v>
      </c>
      <c r="C188" s="7" t="s">
        <v>803</v>
      </c>
      <c r="D188" s="7" t="s">
        <v>804</v>
      </c>
      <c r="E188" s="8" t="s">
        <v>805</v>
      </c>
      <c r="F188" s="8" t="s">
        <v>806</v>
      </c>
      <c r="G188" s="7" t="n">
        <v>1423.2222</v>
      </c>
      <c r="H188" s="9" t="s">
        <v>24</v>
      </c>
      <c r="I188" s="9" t="s">
        <v>25</v>
      </c>
      <c r="J188" s="9" t="s">
        <v>18</v>
      </c>
    </row>
    <row r="189" customFormat="false" ht="20.25" hidden="false" customHeight="false" outlineLevel="0" collapsed="false">
      <c r="A189" s="6" t="n">
        <v>184</v>
      </c>
      <c r="B189" s="6" t="s">
        <v>54</v>
      </c>
      <c r="C189" s="7" t="s">
        <v>55</v>
      </c>
      <c r="D189" s="7" t="s">
        <v>807</v>
      </c>
      <c r="E189" s="8" t="s">
        <v>808</v>
      </c>
      <c r="F189" s="8" t="s">
        <v>809</v>
      </c>
      <c r="G189" s="7" t="n">
        <v>1421.4411</v>
      </c>
      <c r="H189" s="9"/>
      <c r="I189" s="9"/>
      <c r="J189" s="9"/>
    </row>
    <row r="190" customFormat="false" ht="20.25" hidden="false" customHeight="false" outlineLevel="0" collapsed="false">
      <c r="A190" s="6" t="n">
        <v>185</v>
      </c>
      <c r="B190" s="6" t="s">
        <v>810</v>
      </c>
      <c r="C190" s="7" t="s">
        <v>811</v>
      </c>
      <c r="D190" s="7" t="s">
        <v>812</v>
      </c>
      <c r="E190" s="8" t="s">
        <v>813</v>
      </c>
      <c r="F190" s="8" t="s">
        <v>814</v>
      </c>
      <c r="G190" s="7" t="n">
        <v>1417.5396</v>
      </c>
      <c r="H190" s="9"/>
      <c r="I190" s="9"/>
      <c r="J190" s="9"/>
    </row>
    <row r="191" customFormat="false" ht="20.25" hidden="false" customHeight="false" outlineLevel="0" collapsed="false">
      <c r="A191" s="6" t="n">
        <v>186</v>
      </c>
      <c r="B191" s="6" t="s">
        <v>418</v>
      </c>
      <c r="C191" s="7" t="s">
        <v>419</v>
      </c>
      <c r="D191" s="7" t="s">
        <v>815</v>
      </c>
      <c r="E191" s="8" t="s">
        <v>816</v>
      </c>
      <c r="F191" s="8" t="s">
        <v>817</v>
      </c>
      <c r="G191" s="7" t="n">
        <v>1410.7688</v>
      </c>
      <c r="H191" s="9"/>
      <c r="I191" s="9"/>
      <c r="J191" s="9"/>
    </row>
    <row r="192" customFormat="false" ht="20.25" hidden="false" customHeight="false" outlineLevel="0" collapsed="false">
      <c r="A192" s="6" t="n">
        <v>187</v>
      </c>
      <c r="B192" s="6" t="s">
        <v>19</v>
      </c>
      <c r="C192" s="7" t="s">
        <v>20</v>
      </c>
      <c r="D192" s="7" t="s">
        <v>818</v>
      </c>
      <c r="E192" s="8" t="s">
        <v>819</v>
      </c>
      <c r="F192" s="8" t="s">
        <v>820</v>
      </c>
      <c r="G192" s="7" t="n">
        <v>1384.3586</v>
      </c>
      <c r="H192" s="9"/>
      <c r="I192" s="9"/>
      <c r="J192" s="9"/>
    </row>
    <row r="193" customFormat="false" ht="20.25" hidden="false" customHeight="false" outlineLevel="0" collapsed="false">
      <c r="A193" s="6" t="n">
        <v>188</v>
      </c>
      <c r="B193" s="6" t="s">
        <v>821</v>
      </c>
      <c r="C193" s="7" t="s">
        <v>822</v>
      </c>
      <c r="D193" s="7" t="s">
        <v>823</v>
      </c>
      <c r="E193" s="8" t="s">
        <v>824</v>
      </c>
      <c r="F193" s="8" t="s">
        <v>825</v>
      </c>
      <c r="G193" s="7" t="n">
        <v>1379.55</v>
      </c>
      <c r="H193" s="9"/>
      <c r="I193" s="9"/>
      <c r="J193" s="9"/>
    </row>
    <row r="194" customFormat="false" ht="20.25" hidden="false" customHeight="false" outlineLevel="0" collapsed="false">
      <c r="A194" s="6" t="n">
        <v>189</v>
      </c>
      <c r="B194" s="6" t="s">
        <v>826</v>
      </c>
      <c r="C194" s="7" t="s">
        <v>827</v>
      </c>
      <c r="D194" s="7" t="s">
        <v>828</v>
      </c>
      <c r="E194" s="8" t="s">
        <v>829</v>
      </c>
      <c r="F194" s="8" t="s">
        <v>830</v>
      </c>
      <c r="G194" s="7" t="n">
        <v>1378.5923</v>
      </c>
      <c r="H194" s="9"/>
      <c r="I194" s="9"/>
      <c r="J194" s="9"/>
    </row>
    <row r="195" customFormat="false" ht="20.25" hidden="false" customHeight="false" outlineLevel="0" collapsed="false">
      <c r="A195" s="6" t="n">
        <v>190</v>
      </c>
      <c r="B195" s="6" t="s">
        <v>232</v>
      </c>
      <c r="C195" s="7" t="s">
        <v>233</v>
      </c>
      <c r="D195" s="7" t="s">
        <v>831</v>
      </c>
      <c r="E195" s="8" t="s">
        <v>832</v>
      </c>
      <c r="F195" s="8" t="s">
        <v>833</v>
      </c>
      <c r="G195" s="7" t="n">
        <v>1374.5878</v>
      </c>
      <c r="H195" s="9" t="s">
        <v>16</v>
      </c>
      <c r="I195" s="9" t="s">
        <v>17</v>
      </c>
      <c r="J195" s="9" t="s">
        <v>26</v>
      </c>
    </row>
    <row r="196" customFormat="false" ht="20.25" hidden="false" customHeight="false" outlineLevel="0" collapsed="false">
      <c r="A196" s="6" t="n">
        <v>191</v>
      </c>
      <c r="B196" s="6" t="s">
        <v>834</v>
      </c>
      <c r="C196" s="7" t="s">
        <v>835</v>
      </c>
      <c r="D196" s="7" t="s">
        <v>836</v>
      </c>
      <c r="E196" s="8" t="s">
        <v>837</v>
      </c>
      <c r="F196" s="8" t="s">
        <v>838</v>
      </c>
      <c r="G196" s="7" t="n">
        <v>1373.5344</v>
      </c>
      <c r="H196" s="9" t="s">
        <v>16</v>
      </c>
      <c r="I196" s="9" t="s">
        <v>25</v>
      </c>
      <c r="J196" s="9" t="s">
        <v>18</v>
      </c>
    </row>
    <row r="197" customFormat="false" ht="20.25" hidden="false" customHeight="false" outlineLevel="0" collapsed="false">
      <c r="A197" s="6" t="n">
        <v>192</v>
      </c>
      <c r="B197" s="6" t="s">
        <v>839</v>
      </c>
      <c r="C197" s="7" t="s">
        <v>840</v>
      </c>
      <c r="D197" s="7" t="s">
        <v>841</v>
      </c>
      <c r="E197" s="8" t="s">
        <v>842</v>
      </c>
      <c r="F197" s="8" t="s">
        <v>843</v>
      </c>
      <c r="G197" s="7" t="n">
        <v>1373.4183</v>
      </c>
      <c r="H197" s="9"/>
      <c r="I197" s="9"/>
      <c r="J197" s="9"/>
    </row>
    <row r="198" customFormat="false" ht="20.25" hidden="false" customHeight="false" outlineLevel="0" collapsed="false">
      <c r="A198" s="6" t="n">
        <v>193</v>
      </c>
      <c r="B198" s="6" t="s">
        <v>844</v>
      </c>
      <c r="C198" s="7" t="s">
        <v>845</v>
      </c>
      <c r="D198" s="7" t="s">
        <v>846</v>
      </c>
      <c r="E198" s="8" t="s">
        <v>847</v>
      </c>
      <c r="F198" s="8" t="s">
        <v>848</v>
      </c>
      <c r="G198" s="7" t="n">
        <v>1372.9398</v>
      </c>
      <c r="H198" s="9" t="s">
        <v>16</v>
      </c>
      <c r="I198" s="9" t="s">
        <v>17</v>
      </c>
      <c r="J198" s="9" t="s">
        <v>26</v>
      </c>
    </row>
    <row r="199" customFormat="false" ht="20.25" hidden="false" customHeight="false" outlineLevel="0" collapsed="false">
      <c r="A199" s="6" t="n">
        <v>194</v>
      </c>
      <c r="B199" s="6" t="s">
        <v>849</v>
      </c>
      <c r="C199" s="7" t="s">
        <v>850</v>
      </c>
      <c r="D199" s="7" t="s">
        <v>851</v>
      </c>
      <c r="E199" s="8" t="s">
        <v>852</v>
      </c>
      <c r="F199" s="8" t="s">
        <v>853</v>
      </c>
      <c r="G199" s="7" t="n">
        <v>1372.9249</v>
      </c>
      <c r="H199" s="9" t="s">
        <v>16</v>
      </c>
      <c r="I199" s="9" t="s">
        <v>53</v>
      </c>
      <c r="J199" s="9" t="s">
        <v>26</v>
      </c>
    </row>
    <row r="200" customFormat="false" ht="20.25" hidden="false" customHeight="false" outlineLevel="0" collapsed="false">
      <c r="A200" s="6" t="n">
        <v>195</v>
      </c>
      <c r="B200" s="6" t="s">
        <v>854</v>
      </c>
      <c r="C200" s="7" t="s">
        <v>855</v>
      </c>
      <c r="D200" s="7" t="s">
        <v>856</v>
      </c>
      <c r="E200" s="8" t="s">
        <v>857</v>
      </c>
      <c r="F200" s="8" t="s">
        <v>858</v>
      </c>
      <c r="G200" s="7" t="n">
        <v>1372.4199</v>
      </c>
      <c r="H200" s="9"/>
      <c r="I200" s="9"/>
      <c r="J200" s="9"/>
    </row>
    <row r="201" customFormat="false" ht="20.25" hidden="false" customHeight="false" outlineLevel="0" collapsed="false">
      <c r="A201" s="6" t="n">
        <v>196</v>
      </c>
      <c r="B201" s="6" t="s">
        <v>222</v>
      </c>
      <c r="C201" s="7" t="s">
        <v>223</v>
      </c>
      <c r="D201" s="7" t="s">
        <v>859</v>
      </c>
      <c r="E201" s="8" t="s">
        <v>860</v>
      </c>
      <c r="F201" s="8" t="s">
        <v>861</v>
      </c>
      <c r="G201" s="7" t="n">
        <v>1366.9812</v>
      </c>
      <c r="H201" s="9" t="s">
        <v>24</v>
      </c>
      <c r="I201" s="9" t="s">
        <v>25</v>
      </c>
      <c r="J201" s="9" t="s">
        <v>18</v>
      </c>
    </row>
    <row r="202" customFormat="false" ht="20.25" hidden="false" customHeight="false" outlineLevel="0" collapsed="false">
      <c r="A202" s="6" t="n">
        <v>197</v>
      </c>
      <c r="B202" s="6" t="s">
        <v>862</v>
      </c>
      <c r="C202" s="7" t="s">
        <v>863</v>
      </c>
      <c r="D202" s="7" t="s">
        <v>864</v>
      </c>
      <c r="E202" s="8" t="s">
        <v>865</v>
      </c>
      <c r="F202" s="8" t="s">
        <v>866</v>
      </c>
      <c r="G202" s="7" t="n">
        <v>1364.8364</v>
      </c>
      <c r="H202" s="9"/>
      <c r="I202" s="9"/>
      <c r="J202" s="9"/>
    </row>
    <row r="203" customFormat="false" ht="20.25" hidden="false" customHeight="false" outlineLevel="0" collapsed="false">
      <c r="A203" s="6" t="n">
        <v>198</v>
      </c>
      <c r="B203" s="6" t="s">
        <v>222</v>
      </c>
      <c r="C203" s="7" t="s">
        <v>223</v>
      </c>
      <c r="D203" s="7" t="s">
        <v>867</v>
      </c>
      <c r="E203" s="8" t="s">
        <v>868</v>
      </c>
      <c r="F203" s="8" t="s">
        <v>869</v>
      </c>
      <c r="G203" s="7" t="n">
        <v>1364.2261</v>
      </c>
      <c r="H203" s="9"/>
      <c r="I203" s="9"/>
      <c r="J203" s="9"/>
    </row>
    <row r="204" customFormat="false" ht="20.25" hidden="false" customHeight="false" outlineLevel="0" collapsed="false">
      <c r="A204" s="6" t="n">
        <v>199</v>
      </c>
      <c r="B204" s="6" t="s">
        <v>85</v>
      </c>
      <c r="C204" s="7" t="s">
        <v>86</v>
      </c>
      <c r="D204" s="7" t="s">
        <v>870</v>
      </c>
      <c r="E204" s="8" t="s">
        <v>871</v>
      </c>
      <c r="F204" s="8" t="s">
        <v>872</v>
      </c>
      <c r="G204" s="7" t="n">
        <v>1363.8988</v>
      </c>
      <c r="H204" s="9"/>
      <c r="I204" s="9"/>
      <c r="J204" s="9"/>
    </row>
    <row r="205" customFormat="false" ht="20.25" hidden="false" customHeight="false" outlineLevel="0" collapsed="false">
      <c r="A205" s="6" t="n">
        <v>200</v>
      </c>
      <c r="B205" s="6" t="s">
        <v>873</v>
      </c>
      <c r="C205" s="7" t="s">
        <v>874</v>
      </c>
      <c r="D205" s="7" t="s">
        <v>875</v>
      </c>
      <c r="E205" s="8" t="s">
        <v>876</v>
      </c>
      <c r="F205" s="8" t="s">
        <v>877</v>
      </c>
      <c r="G205" s="7" t="n">
        <v>1361.304</v>
      </c>
      <c r="H205" s="9" t="s">
        <v>24</v>
      </c>
      <c r="I205" s="9" t="s">
        <v>25</v>
      </c>
      <c r="J205" s="9" t="s">
        <v>18</v>
      </c>
    </row>
    <row r="206" customFormat="false" ht="20.25" hidden="false" customHeight="false" outlineLevel="0" collapsed="false">
      <c r="A206" s="6" t="n">
        <v>201</v>
      </c>
      <c r="B206" s="6" t="s">
        <v>72</v>
      </c>
      <c r="C206" s="7" t="s">
        <v>73</v>
      </c>
      <c r="D206" s="7" t="s">
        <v>878</v>
      </c>
      <c r="E206" s="8" t="s">
        <v>879</v>
      </c>
      <c r="F206" s="8" t="s">
        <v>880</v>
      </c>
      <c r="G206" s="7" t="n">
        <v>1359.8023</v>
      </c>
      <c r="H206" s="9"/>
      <c r="I206" s="9"/>
      <c r="J206" s="9"/>
    </row>
    <row r="207" customFormat="false" ht="20.25" hidden="false" customHeight="false" outlineLevel="0" collapsed="false">
      <c r="A207" s="6" t="n">
        <v>202</v>
      </c>
      <c r="B207" s="6" t="s">
        <v>54</v>
      </c>
      <c r="C207" s="7" t="s">
        <v>55</v>
      </c>
      <c r="D207" s="7" t="s">
        <v>881</v>
      </c>
      <c r="E207" s="8" t="s">
        <v>882</v>
      </c>
      <c r="F207" s="8" t="s">
        <v>883</v>
      </c>
      <c r="G207" s="7" t="n">
        <v>1358.4648</v>
      </c>
      <c r="H207" s="9"/>
      <c r="I207" s="9"/>
      <c r="J207" s="9"/>
    </row>
    <row r="208" customFormat="false" ht="20.25" hidden="false" customHeight="false" outlineLevel="0" collapsed="false">
      <c r="A208" s="6" t="n">
        <v>203</v>
      </c>
      <c r="B208" s="6" t="s">
        <v>884</v>
      </c>
      <c r="C208" s="7" t="s">
        <v>885</v>
      </c>
      <c r="D208" s="7" t="s">
        <v>886</v>
      </c>
      <c r="E208" s="8" t="s">
        <v>887</v>
      </c>
      <c r="F208" s="8" t="s">
        <v>888</v>
      </c>
      <c r="G208" s="7" t="n">
        <v>1340.2652</v>
      </c>
      <c r="H208" s="9"/>
      <c r="I208" s="9"/>
      <c r="J208" s="9"/>
    </row>
    <row r="209" customFormat="false" ht="20.25" hidden="false" customHeight="false" outlineLevel="0" collapsed="false">
      <c r="A209" s="6" t="n">
        <v>204</v>
      </c>
      <c r="B209" s="6" t="s">
        <v>398</v>
      </c>
      <c r="C209" s="7" t="s">
        <v>399</v>
      </c>
      <c r="D209" s="7" t="s">
        <v>889</v>
      </c>
      <c r="E209" s="8" t="s">
        <v>890</v>
      </c>
      <c r="F209" s="8" t="s">
        <v>891</v>
      </c>
      <c r="G209" s="7" t="n">
        <v>1325.9693</v>
      </c>
      <c r="H209" s="9"/>
      <c r="I209" s="9"/>
      <c r="J209" s="9"/>
    </row>
    <row r="210" customFormat="false" ht="20.25" hidden="false" customHeight="false" outlineLevel="0" collapsed="false">
      <c r="A210" s="6" t="n">
        <v>205</v>
      </c>
      <c r="B210" s="6" t="s">
        <v>172</v>
      </c>
      <c r="C210" s="7" t="s">
        <v>173</v>
      </c>
      <c r="D210" s="7" t="s">
        <v>892</v>
      </c>
      <c r="E210" s="8" t="s">
        <v>893</v>
      </c>
      <c r="F210" s="8" t="s">
        <v>894</v>
      </c>
      <c r="G210" s="7" t="n">
        <v>1323.5359</v>
      </c>
      <c r="H210" s="9"/>
      <c r="I210" s="9"/>
      <c r="J210" s="9"/>
    </row>
    <row r="211" customFormat="false" ht="20.25" hidden="false" customHeight="false" outlineLevel="0" collapsed="false">
      <c r="A211" s="6" t="n">
        <v>206</v>
      </c>
      <c r="B211" s="6" t="s">
        <v>77</v>
      </c>
      <c r="C211" s="7" t="s">
        <v>78</v>
      </c>
      <c r="D211" s="7" t="s">
        <v>895</v>
      </c>
      <c r="E211" s="8" t="s">
        <v>896</v>
      </c>
      <c r="F211" s="8" t="s">
        <v>897</v>
      </c>
      <c r="G211" s="7" t="n">
        <v>1314.2021</v>
      </c>
      <c r="H211" s="9"/>
      <c r="I211" s="9"/>
      <c r="J211" s="9"/>
    </row>
    <row r="212" customFormat="false" ht="20.25" hidden="false" customHeight="false" outlineLevel="0" collapsed="false">
      <c r="A212" s="6" t="n">
        <v>207</v>
      </c>
      <c r="B212" s="6" t="s">
        <v>509</v>
      </c>
      <c r="C212" s="7" t="s">
        <v>510</v>
      </c>
      <c r="D212" s="7" t="s">
        <v>898</v>
      </c>
      <c r="E212" s="8" t="s">
        <v>899</v>
      </c>
      <c r="F212" s="8" t="s">
        <v>900</v>
      </c>
      <c r="G212" s="7" t="n">
        <v>1305.2955</v>
      </c>
      <c r="H212" s="9"/>
      <c r="I212" s="8"/>
      <c r="J212" s="9"/>
    </row>
    <row r="213" customFormat="false" ht="20.25" hidden="false" customHeight="false" outlineLevel="0" collapsed="false">
      <c r="A213" s="6" t="n">
        <v>208</v>
      </c>
      <c r="B213" s="6" t="s">
        <v>901</v>
      </c>
      <c r="C213" s="7" t="s">
        <v>902</v>
      </c>
      <c r="D213" s="7" t="s">
        <v>903</v>
      </c>
      <c r="E213" s="8" t="s">
        <v>904</v>
      </c>
      <c r="F213" s="8" t="s">
        <v>905</v>
      </c>
      <c r="G213" s="7" t="n">
        <v>1303.5496</v>
      </c>
      <c r="H213" s="9" t="s">
        <v>16</v>
      </c>
      <c r="I213" s="9" t="s">
        <v>17</v>
      </c>
      <c r="J213" s="9" t="s">
        <v>18</v>
      </c>
    </row>
    <row r="214" customFormat="false" ht="20.25" hidden="false" customHeight="false" outlineLevel="0" collapsed="false">
      <c r="A214" s="6" t="n">
        <v>209</v>
      </c>
      <c r="B214" s="6" t="s">
        <v>906</v>
      </c>
      <c r="C214" s="7" t="s">
        <v>907</v>
      </c>
      <c r="D214" s="7" t="s">
        <v>908</v>
      </c>
      <c r="E214" s="8" t="s">
        <v>909</v>
      </c>
      <c r="F214" s="8" t="s">
        <v>910</v>
      </c>
      <c r="G214" s="7" t="n">
        <v>1296.187</v>
      </c>
      <c r="H214" s="9" t="s">
        <v>16</v>
      </c>
      <c r="I214" s="9" t="s">
        <v>25</v>
      </c>
      <c r="J214" s="9" t="s">
        <v>18</v>
      </c>
    </row>
    <row r="215" customFormat="false" ht="20.25" hidden="false" customHeight="false" outlineLevel="0" collapsed="false">
      <c r="A215" s="6" t="n">
        <v>210</v>
      </c>
      <c r="B215" s="6" t="s">
        <v>911</v>
      </c>
      <c r="C215" s="7" t="s">
        <v>912</v>
      </c>
      <c r="D215" s="7" t="s">
        <v>913</v>
      </c>
      <c r="E215" s="8" t="s">
        <v>914</v>
      </c>
      <c r="F215" s="8" t="s">
        <v>915</v>
      </c>
      <c r="G215" s="7" t="n">
        <v>1294.9989</v>
      </c>
      <c r="H215" s="9"/>
      <c r="I215" s="9"/>
      <c r="J215" s="9"/>
    </row>
    <row r="216" customFormat="false" ht="20.25" hidden="false" customHeight="false" outlineLevel="0" collapsed="false">
      <c r="A216" s="6" t="n">
        <v>211</v>
      </c>
      <c r="B216" s="6" t="s">
        <v>916</v>
      </c>
      <c r="C216" s="7" t="s">
        <v>917</v>
      </c>
      <c r="D216" s="7" t="s">
        <v>918</v>
      </c>
      <c r="E216" s="8" t="s">
        <v>919</v>
      </c>
      <c r="F216" s="8" t="s">
        <v>920</v>
      </c>
      <c r="G216" s="7" t="n">
        <v>1279.1795</v>
      </c>
      <c r="H216" s="9"/>
      <c r="I216" s="9"/>
      <c r="J216" s="9"/>
    </row>
    <row r="217" customFormat="false" ht="20.25" hidden="false" customHeight="false" outlineLevel="0" collapsed="false">
      <c r="A217" s="6" t="n">
        <v>212</v>
      </c>
      <c r="B217" s="6" t="s">
        <v>428</v>
      </c>
      <c r="C217" s="7" t="s">
        <v>429</v>
      </c>
      <c r="D217" s="7" t="s">
        <v>921</v>
      </c>
      <c r="E217" s="8" t="s">
        <v>922</v>
      </c>
      <c r="F217" s="8" t="s">
        <v>923</v>
      </c>
      <c r="G217" s="7" t="n">
        <v>1277.3654</v>
      </c>
      <c r="H217" s="9" t="s">
        <v>24</v>
      </c>
      <c r="I217" s="9" t="s">
        <v>17</v>
      </c>
      <c r="J217" s="9" t="s">
        <v>26</v>
      </c>
    </row>
    <row r="218" customFormat="false" ht="20.25" hidden="false" customHeight="false" outlineLevel="0" collapsed="false">
      <c r="A218" s="6" t="n">
        <v>213</v>
      </c>
      <c r="B218" s="6" t="s">
        <v>924</v>
      </c>
      <c r="C218" s="7" t="s">
        <v>925</v>
      </c>
      <c r="D218" s="7" t="s">
        <v>926</v>
      </c>
      <c r="E218" s="8" t="s">
        <v>927</v>
      </c>
      <c r="F218" s="8" t="s">
        <v>928</v>
      </c>
      <c r="G218" s="7" t="n">
        <v>1271.5651</v>
      </c>
      <c r="H218" s="9"/>
      <c r="I218" s="9"/>
      <c r="J218" s="9"/>
    </row>
    <row r="219" customFormat="false" ht="20.25" hidden="false" customHeight="false" outlineLevel="0" collapsed="false">
      <c r="A219" s="6" t="n">
        <v>214</v>
      </c>
      <c r="B219" s="6" t="s">
        <v>884</v>
      </c>
      <c r="C219" s="7" t="s">
        <v>929</v>
      </c>
      <c r="D219" s="7" t="s">
        <v>930</v>
      </c>
      <c r="E219" s="8" t="s">
        <v>931</v>
      </c>
      <c r="F219" s="8" t="s">
        <v>932</v>
      </c>
      <c r="G219" s="7" t="n">
        <v>1265.544</v>
      </c>
      <c r="H219" s="9"/>
      <c r="I219" s="9"/>
      <c r="J219" s="9"/>
    </row>
    <row r="220" customFormat="false" ht="20.25" hidden="false" customHeight="false" outlineLevel="0" collapsed="false">
      <c r="A220" s="6" t="n">
        <v>215</v>
      </c>
      <c r="B220" s="6" t="s">
        <v>265</v>
      </c>
      <c r="C220" s="7" t="s">
        <v>266</v>
      </c>
      <c r="D220" s="7" t="s">
        <v>933</v>
      </c>
      <c r="E220" s="8" t="s">
        <v>934</v>
      </c>
      <c r="F220" s="8" t="s">
        <v>935</v>
      </c>
      <c r="G220" s="7" t="n">
        <v>1263.5222</v>
      </c>
      <c r="H220" s="9"/>
      <c r="I220" s="9"/>
      <c r="J220" s="9"/>
    </row>
    <row r="221" customFormat="false" ht="20.25" hidden="false" customHeight="false" outlineLevel="0" collapsed="false">
      <c r="A221" s="6" t="n">
        <v>216</v>
      </c>
      <c r="B221" s="6" t="s">
        <v>834</v>
      </c>
      <c r="C221" s="7" t="s">
        <v>835</v>
      </c>
      <c r="D221" s="7" t="s">
        <v>936</v>
      </c>
      <c r="E221" s="8" t="s">
        <v>937</v>
      </c>
      <c r="F221" s="8" t="s">
        <v>938</v>
      </c>
      <c r="G221" s="7" t="n">
        <v>1260.2276</v>
      </c>
      <c r="H221" s="9" t="s">
        <v>24</v>
      </c>
      <c r="I221" s="9" t="s">
        <v>53</v>
      </c>
      <c r="J221" s="9" t="s">
        <v>26</v>
      </c>
    </row>
    <row r="222" customFormat="false" ht="20.25" hidden="false" customHeight="false" outlineLevel="0" collapsed="false">
      <c r="A222" s="6" t="n">
        <v>217</v>
      </c>
      <c r="B222" s="6" t="s">
        <v>939</v>
      </c>
      <c r="C222" s="7" t="s">
        <v>940</v>
      </c>
      <c r="D222" s="7" t="s">
        <v>941</v>
      </c>
      <c r="E222" s="8" t="s">
        <v>942</v>
      </c>
      <c r="F222" s="8" t="s">
        <v>943</v>
      </c>
      <c r="G222" s="7" t="n">
        <v>1249.5751</v>
      </c>
      <c r="H222" s="9"/>
      <c r="I222" s="9"/>
      <c r="J222" s="9"/>
    </row>
    <row r="223" customFormat="false" ht="20.25" hidden="false" customHeight="false" outlineLevel="0" collapsed="false">
      <c r="A223" s="6" t="n">
        <v>218</v>
      </c>
      <c r="B223" s="6" t="s">
        <v>216</v>
      </c>
      <c r="C223" s="7" t="s">
        <v>217</v>
      </c>
      <c r="D223" s="7" t="s">
        <v>944</v>
      </c>
      <c r="E223" s="8" t="s">
        <v>945</v>
      </c>
      <c r="F223" s="8" t="s">
        <v>946</v>
      </c>
      <c r="G223" s="7" t="n">
        <v>1249.3079</v>
      </c>
      <c r="H223" s="9"/>
      <c r="I223" s="9"/>
      <c r="J223" s="9"/>
    </row>
    <row r="224" customFormat="false" ht="20.25" hidden="false" customHeight="false" outlineLevel="0" collapsed="false">
      <c r="A224" s="6" t="n">
        <v>219</v>
      </c>
      <c r="B224" s="6" t="s">
        <v>172</v>
      </c>
      <c r="C224" s="7" t="s">
        <v>173</v>
      </c>
      <c r="D224" s="7" t="s">
        <v>947</v>
      </c>
      <c r="E224" s="8" t="s">
        <v>948</v>
      </c>
      <c r="F224" s="8" t="s">
        <v>949</v>
      </c>
      <c r="G224" s="7" t="n">
        <v>1248.4472</v>
      </c>
      <c r="H224" s="9"/>
      <c r="I224" s="9"/>
      <c r="J224" s="9"/>
    </row>
    <row r="225" customFormat="false" ht="20.25" hidden="false" customHeight="false" outlineLevel="0" collapsed="false">
      <c r="A225" s="6" t="n">
        <v>220</v>
      </c>
      <c r="B225" s="6" t="s">
        <v>260</v>
      </c>
      <c r="C225" s="7" t="s">
        <v>261</v>
      </c>
      <c r="D225" s="7" t="s">
        <v>950</v>
      </c>
      <c r="E225" s="8" t="s">
        <v>951</v>
      </c>
      <c r="F225" s="8" t="s">
        <v>952</v>
      </c>
      <c r="G225" s="7" t="n">
        <v>1246.5906</v>
      </c>
      <c r="H225" s="9"/>
      <c r="I225" s="9"/>
      <c r="J225" s="9"/>
    </row>
    <row r="226" customFormat="false" ht="20.25" hidden="false" customHeight="false" outlineLevel="0" collapsed="false">
      <c r="A226" s="6" t="n">
        <v>221</v>
      </c>
      <c r="B226" s="6" t="s">
        <v>578</v>
      </c>
      <c r="C226" s="7" t="s">
        <v>579</v>
      </c>
      <c r="D226" s="7" t="s">
        <v>953</v>
      </c>
      <c r="E226" s="8" t="s">
        <v>954</v>
      </c>
      <c r="F226" s="8" t="s">
        <v>955</v>
      </c>
      <c r="G226" s="7" t="n">
        <v>1242.4333</v>
      </c>
      <c r="H226" s="9"/>
      <c r="I226" s="9"/>
      <c r="J226" s="9"/>
    </row>
    <row r="227" customFormat="false" ht="20.25" hidden="false" customHeight="false" outlineLevel="0" collapsed="false">
      <c r="A227" s="6" t="n">
        <v>222</v>
      </c>
      <c r="B227" s="6" t="s">
        <v>726</v>
      </c>
      <c r="C227" s="7" t="s">
        <v>727</v>
      </c>
      <c r="D227" s="7" t="s">
        <v>956</v>
      </c>
      <c r="E227" s="8" t="s">
        <v>957</v>
      </c>
      <c r="F227" s="8" t="s">
        <v>958</v>
      </c>
      <c r="G227" s="7" t="n">
        <v>1236.7051</v>
      </c>
      <c r="H227" s="9"/>
      <c r="I227" s="9"/>
      <c r="J227" s="9"/>
    </row>
    <row r="228" customFormat="false" ht="20.25" hidden="false" customHeight="false" outlineLevel="0" collapsed="false">
      <c r="A228" s="6" t="n">
        <v>223</v>
      </c>
      <c r="B228" s="6" t="s">
        <v>650</v>
      </c>
      <c r="C228" s="7" t="s">
        <v>651</v>
      </c>
      <c r="D228" s="7" t="s">
        <v>959</v>
      </c>
      <c r="E228" s="8" t="s">
        <v>960</v>
      </c>
      <c r="F228" s="8" t="s">
        <v>961</v>
      </c>
      <c r="G228" s="7" t="n">
        <v>1216.3486</v>
      </c>
      <c r="H228" s="9"/>
      <c r="I228" s="9"/>
      <c r="J228" s="9"/>
    </row>
    <row r="229" customFormat="false" ht="20.25" hidden="false" customHeight="false" outlineLevel="0" collapsed="false">
      <c r="A229" s="6" t="n">
        <v>224</v>
      </c>
      <c r="B229" s="6" t="s">
        <v>962</v>
      </c>
      <c r="C229" s="7" t="s">
        <v>963</v>
      </c>
      <c r="D229" s="7" t="s">
        <v>964</v>
      </c>
      <c r="E229" s="8" t="s">
        <v>965</v>
      </c>
      <c r="F229" s="8" t="s">
        <v>966</v>
      </c>
      <c r="G229" s="7" t="n">
        <v>1200.9654</v>
      </c>
      <c r="H229" s="9"/>
      <c r="I229" s="9"/>
      <c r="J229" s="9"/>
    </row>
    <row r="230" customFormat="false" ht="20.25" hidden="false" customHeight="false" outlineLevel="0" collapsed="false">
      <c r="A230" s="6" t="n">
        <v>225</v>
      </c>
      <c r="B230" s="6" t="s">
        <v>967</v>
      </c>
      <c r="C230" s="7" t="s">
        <v>968</v>
      </c>
      <c r="D230" s="7" t="s">
        <v>969</v>
      </c>
      <c r="E230" s="8" t="s">
        <v>970</v>
      </c>
      <c r="F230" s="8" t="s">
        <v>971</v>
      </c>
      <c r="G230" s="7" t="n">
        <v>1190.227</v>
      </c>
      <c r="H230" s="9"/>
      <c r="I230" s="9"/>
      <c r="J230" s="9"/>
    </row>
    <row r="231" customFormat="false" ht="20.25" hidden="false" customHeight="false" outlineLevel="0" collapsed="false">
      <c r="A231" s="6" t="n">
        <v>226</v>
      </c>
      <c r="B231" s="6" t="s">
        <v>972</v>
      </c>
      <c r="C231" s="7" t="s">
        <v>973</v>
      </c>
      <c r="D231" s="7" t="s">
        <v>974</v>
      </c>
      <c r="E231" s="8" t="s">
        <v>975</v>
      </c>
      <c r="F231" s="8" t="s">
        <v>976</v>
      </c>
      <c r="G231" s="7" t="n">
        <v>1179.4938</v>
      </c>
      <c r="H231" s="9" t="s">
        <v>16</v>
      </c>
      <c r="I231" s="9" t="s">
        <v>25</v>
      </c>
      <c r="J231" s="9" t="s">
        <v>26</v>
      </c>
    </row>
    <row r="232" customFormat="false" ht="20.25" hidden="false" customHeight="false" outlineLevel="0" collapsed="false">
      <c r="A232" s="6" t="n">
        <v>227</v>
      </c>
      <c r="B232" s="6" t="s">
        <v>332</v>
      </c>
      <c r="C232" s="7" t="s">
        <v>333</v>
      </c>
      <c r="D232" s="7" t="s">
        <v>977</v>
      </c>
      <c r="E232" s="8" t="s">
        <v>978</v>
      </c>
      <c r="F232" s="8" t="s">
        <v>979</v>
      </c>
      <c r="G232" s="7" t="n">
        <v>1144.7625</v>
      </c>
      <c r="H232" s="9"/>
      <c r="I232" s="9"/>
      <c r="J232" s="9"/>
    </row>
    <row r="233" customFormat="false" ht="20.25" hidden="false" customHeight="false" outlineLevel="0" collapsed="false">
      <c r="A233" s="6" t="n">
        <v>228</v>
      </c>
      <c r="B233" s="6" t="s">
        <v>980</v>
      </c>
      <c r="C233" s="7" t="s">
        <v>981</v>
      </c>
      <c r="D233" s="7" t="s">
        <v>982</v>
      </c>
      <c r="E233" s="8" t="s">
        <v>983</v>
      </c>
      <c r="F233" s="8" t="s">
        <v>984</v>
      </c>
      <c r="G233" s="7" t="n">
        <v>1144.1679</v>
      </c>
      <c r="H233" s="9" t="s">
        <v>16</v>
      </c>
      <c r="I233" s="9" t="s">
        <v>171</v>
      </c>
      <c r="J233" s="9" t="s">
        <v>26</v>
      </c>
    </row>
    <row r="234" customFormat="false" ht="20.25" hidden="false" customHeight="false" outlineLevel="0" collapsed="false">
      <c r="A234" s="6" t="n">
        <v>229</v>
      </c>
      <c r="B234" s="6" t="s">
        <v>739</v>
      </c>
      <c r="C234" s="7" t="s">
        <v>740</v>
      </c>
      <c r="D234" s="7" t="s">
        <v>985</v>
      </c>
      <c r="E234" s="8" t="s">
        <v>986</v>
      </c>
      <c r="F234" s="8" t="s">
        <v>987</v>
      </c>
      <c r="G234" s="7" t="n">
        <v>1143.3362</v>
      </c>
      <c r="H234" s="9"/>
      <c r="I234" s="9"/>
      <c r="J234" s="9"/>
    </row>
    <row r="235" customFormat="false" ht="20.25" hidden="false" customHeight="false" outlineLevel="0" collapsed="false">
      <c r="A235" s="6" t="n">
        <v>230</v>
      </c>
      <c r="B235" s="6" t="s">
        <v>988</v>
      </c>
      <c r="C235" s="7" t="s">
        <v>989</v>
      </c>
      <c r="D235" s="7" t="s">
        <v>990</v>
      </c>
      <c r="E235" s="8" t="s">
        <v>991</v>
      </c>
      <c r="F235" s="8" t="s">
        <v>992</v>
      </c>
      <c r="G235" s="7" t="n">
        <v>1142.5857</v>
      </c>
      <c r="H235" s="9"/>
      <c r="I235" s="9"/>
      <c r="J235" s="9"/>
    </row>
    <row r="236" customFormat="false" ht="20.25" hidden="false" customHeight="false" outlineLevel="0" collapsed="false">
      <c r="A236" s="6" t="n">
        <v>231</v>
      </c>
      <c r="B236" s="6" t="s">
        <v>296</v>
      </c>
      <c r="C236" s="7" t="s">
        <v>297</v>
      </c>
      <c r="D236" s="7" t="s">
        <v>993</v>
      </c>
      <c r="E236" s="8" t="s">
        <v>994</v>
      </c>
      <c r="F236" s="8" t="s">
        <v>995</v>
      </c>
      <c r="G236" s="7" t="n">
        <v>1128.0742</v>
      </c>
      <c r="H236" s="9"/>
      <c r="I236" s="9"/>
      <c r="J236" s="9"/>
    </row>
    <row r="237" customFormat="false" ht="20.25" hidden="false" customHeight="false" outlineLevel="0" collapsed="false">
      <c r="A237" s="6" t="n">
        <v>232</v>
      </c>
      <c r="B237" s="6" t="s">
        <v>408</v>
      </c>
      <c r="C237" s="7" t="s">
        <v>409</v>
      </c>
      <c r="D237" s="7" t="s">
        <v>996</v>
      </c>
      <c r="E237" s="8" t="s">
        <v>997</v>
      </c>
      <c r="F237" s="8" t="s">
        <v>998</v>
      </c>
      <c r="G237" s="7" t="n">
        <v>1119.8812</v>
      </c>
      <c r="H237" s="9"/>
      <c r="I237" s="9"/>
      <c r="J237" s="9"/>
    </row>
    <row r="238" customFormat="false" ht="20.25" hidden="false" customHeight="false" outlineLevel="0" collapsed="false">
      <c r="A238" s="6" t="n">
        <v>233</v>
      </c>
      <c r="B238" s="6" t="s">
        <v>283</v>
      </c>
      <c r="C238" s="7" t="s">
        <v>284</v>
      </c>
      <c r="D238" s="7" t="s">
        <v>999</v>
      </c>
      <c r="E238" s="8" t="s">
        <v>1000</v>
      </c>
      <c r="F238" s="8" t="s">
        <v>1001</v>
      </c>
      <c r="G238" s="7" t="n">
        <v>1116.1997</v>
      </c>
      <c r="H238" s="9"/>
      <c r="I238" s="9"/>
      <c r="J238" s="9"/>
    </row>
    <row r="239" customFormat="false" ht="20.25" hidden="false" customHeight="false" outlineLevel="0" collapsed="false">
      <c r="A239" s="6" t="n">
        <v>234</v>
      </c>
      <c r="B239" s="6" t="s">
        <v>77</v>
      </c>
      <c r="C239" s="7" t="s">
        <v>78</v>
      </c>
      <c r="D239" s="7" t="s">
        <v>1002</v>
      </c>
      <c r="E239" s="8" t="s">
        <v>1003</v>
      </c>
      <c r="F239" s="8" t="s">
        <v>1004</v>
      </c>
      <c r="G239" s="7" t="n">
        <v>1111.947</v>
      </c>
      <c r="H239" s="9"/>
      <c r="I239" s="9"/>
      <c r="J239" s="9"/>
    </row>
    <row r="240" customFormat="false" ht="20.25" hidden="false" customHeight="false" outlineLevel="0" collapsed="false">
      <c r="A240" s="6" t="n">
        <v>235</v>
      </c>
      <c r="B240" s="6" t="s">
        <v>884</v>
      </c>
      <c r="C240" s="7" t="s">
        <v>885</v>
      </c>
      <c r="D240" s="7" t="s">
        <v>1005</v>
      </c>
      <c r="E240" s="8" t="s">
        <v>1006</v>
      </c>
      <c r="F240" s="8" t="s">
        <v>1007</v>
      </c>
      <c r="G240" s="7" t="n">
        <v>1108.573</v>
      </c>
      <c r="H240" s="9"/>
      <c r="I240" s="9"/>
      <c r="J240" s="9"/>
    </row>
    <row r="241" customFormat="false" ht="20.25" hidden="false" customHeight="false" outlineLevel="0" collapsed="false">
      <c r="A241" s="6" t="n">
        <v>236</v>
      </c>
      <c r="B241" s="6" t="s">
        <v>1008</v>
      </c>
      <c r="C241" s="7" t="s">
        <v>1009</v>
      </c>
      <c r="D241" s="7" t="s">
        <v>1010</v>
      </c>
      <c r="E241" s="8" t="s">
        <v>1011</v>
      </c>
      <c r="F241" s="8" t="s">
        <v>1012</v>
      </c>
      <c r="G241" s="2" t="n">
        <v>1090.8567</v>
      </c>
      <c r="H241" s="9"/>
      <c r="I241" s="9"/>
      <c r="J241" s="9"/>
    </row>
    <row r="242" customFormat="false" ht="20.25" hidden="false" customHeight="false" outlineLevel="0" collapsed="false">
      <c r="A242" s="6" t="n">
        <v>237</v>
      </c>
      <c r="B242" s="6" t="s">
        <v>618</v>
      </c>
      <c r="C242" s="7" t="s">
        <v>619</v>
      </c>
      <c r="D242" s="7" t="s">
        <v>1013</v>
      </c>
      <c r="E242" s="8" t="s">
        <v>1014</v>
      </c>
      <c r="F242" s="8" t="s">
        <v>1015</v>
      </c>
      <c r="G242" s="7" t="n">
        <v>1090.4414</v>
      </c>
      <c r="H242" s="9"/>
      <c r="I242" s="9"/>
      <c r="J242" s="9"/>
    </row>
    <row r="243" customFormat="false" ht="20.25" hidden="false" customHeight="false" outlineLevel="0" collapsed="false">
      <c r="A243" s="6" t="n">
        <v>238</v>
      </c>
      <c r="B243" s="6" t="s">
        <v>1016</v>
      </c>
      <c r="C243" s="7" t="s">
        <v>1017</v>
      </c>
      <c r="D243" s="7" t="s">
        <v>1018</v>
      </c>
      <c r="E243" s="8" t="s">
        <v>1019</v>
      </c>
      <c r="F243" s="8" t="s">
        <v>1020</v>
      </c>
      <c r="G243" s="7" t="n">
        <v>1088.446</v>
      </c>
      <c r="H243" s="9"/>
      <c r="I243" s="9"/>
      <c r="J243" s="9"/>
    </row>
    <row r="244" customFormat="false" ht="20.25" hidden="false" customHeight="false" outlineLevel="0" collapsed="false">
      <c r="A244" s="6" t="n">
        <v>239</v>
      </c>
      <c r="B244" s="6" t="s">
        <v>834</v>
      </c>
      <c r="C244" s="7" t="s">
        <v>835</v>
      </c>
      <c r="D244" s="7" t="s">
        <v>1021</v>
      </c>
      <c r="E244" s="8" t="s">
        <v>1022</v>
      </c>
      <c r="F244" s="8" t="s">
        <v>1023</v>
      </c>
      <c r="G244" s="7" t="n">
        <v>1082.4968</v>
      </c>
      <c r="H244" s="9"/>
      <c r="I244" s="9"/>
      <c r="J244" s="9"/>
    </row>
    <row r="245" customFormat="false" ht="20.25" hidden="false" customHeight="false" outlineLevel="0" collapsed="false">
      <c r="A245" s="6" t="n">
        <v>240</v>
      </c>
      <c r="B245" s="6" t="s">
        <v>698</v>
      </c>
      <c r="C245" s="7" t="s">
        <v>699</v>
      </c>
      <c r="D245" s="7" t="s">
        <v>1024</v>
      </c>
      <c r="E245" s="8" t="s">
        <v>1025</v>
      </c>
      <c r="F245" s="8" t="s">
        <v>1026</v>
      </c>
      <c r="G245" s="7" t="n">
        <v>1073.5023</v>
      </c>
      <c r="H245" s="9"/>
      <c r="I245" s="9"/>
      <c r="J245" s="9"/>
    </row>
    <row r="246" customFormat="false" ht="20.25" hidden="false" customHeight="false" outlineLevel="0" collapsed="false">
      <c r="A246" s="6" t="n">
        <v>241</v>
      </c>
      <c r="B246" s="6" t="s">
        <v>678</v>
      </c>
      <c r="C246" s="7" t="s">
        <v>679</v>
      </c>
      <c r="D246" s="7" t="s">
        <v>1027</v>
      </c>
      <c r="E246" s="8" t="s">
        <v>1028</v>
      </c>
      <c r="F246" s="8" t="s">
        <v>1029</v>
      </c>
      <c r="G246" s="7" t="n">
        <v>1065.0371</v>
      </c>
      <c r="H246" s="9"/>
      <c r="I246" s="9"/>
      <c r="J246" s="9"/>
    </row>
    <row r="247" customFormat="false" ht="20.25" hidden="false" customHeight="false" outlineLevel="0" collapsed="false">
      <c r="A247" s="6" t="n">
        <v>242</v>
      </c>
      <c r="B247" s="6" t="s">
        <v>1030</v>
      </c>
      <c r="C247" s="7" t="s">
        <v>1031</v>
      </c>
      <c r="D247" s="7" t="s">
        <v>1032</v>
      </c>
      <c r="E247" s="8" t="s">
        <v>1033</v>
      </c>
      <c r="F247" s="8" t="s">
        <v>1034</v>
      </c>
      <c r="G247" s="7" t="n">
        <v>1064.3544</v>
      </c>
      <c r="H247" s="9"/>
      <c r="I247" s="9"/>
      <c r="J247" s="9"/>
    </row>
    <row r="248" customFormat="false" ht="20.25" hidden="false" customHeight="false" outlineLevel="0" collapsed="false">
      <c r="A248" s="6" t="n">
        <v>243</v>
      </c>
      <c r="B248" s="6" t="s">
        <v>125</v>
      </c>
      <c r="C248" s="7" t="s">
        <v>126</v>
      </c>
      <c r="D248" s="7" t="s">
        <v>1035</v>
      </c>
      <c r="E248" s="8" t="s">
        <v>1036</v>
      </c>
      <c r="F248" s="8" t="s">
        <v>1037</v>
      </c>
      <c r="G248" s="7" t="n">
        <v>1058.3649</v>
      </c>
      <c r="H248" s="9"/>
      <c r="I248" s="9"/>
      <c r="J248" s="9"/>
    </row>
    <row r="249" customFormat="false" ht="20.25" hidden="false" customHeight="false" outlineLevel="0" collapsed="false">
      <c r="A249" s="6" t="n">
        <v>244</v>
      </c>
      <c r="B249" s="6" t="s">
        <v>77</v>
      </c>
      <c r="C249" s="7" t="s">
        <v>78</v>
      </c>
      <c r="D249" s="7" t="s">
        <v>1038</v>
      </c>
      <c r="E249" s="8" t="s">
        <v>1039</v>
      </c>
      <c r="F249" s="8" t="s">
        <v>1040</v>
      </c>
      <c r="G249" s="7" t="n">
        <v>1043.5941</v>
      </c>
      <c r="H249" s="9"/>
      <c r="I249" s="9"/>
      <c r="J249" s="9"/>
    </row>
    <row r="250" customFormat="false" ht="20.25" hidden="false" customHeight="false" outlineLevel="0" collapsed="false">
      <c r="A250" s="6" t="n">
        <v>245</v>
      </c>
      <c r="B250" s="6" t="s">
        <v>1041</v>
      </c>
      <c r="C250" s="7" t="s">
        <v>1042</v>
      </c>
      <c r="D250" s="7" t="s">
        <v>1043</v>
      </c>
      <c r="E250" s="8" t="s">
        <v>1044</v>
      </c>
      <c r="F250" s="8" t="s">
        <v>1045</v>
      </c>
      <c r="G250" s="7" t="n">
        <v>1039.567</v>
      </c>
      <c r="H250" s="9"/>
      <c r="I250" s="9"/>
      <c r="J250" s="9"/>
    </row>
    <row r="251" customFormat="false" ht="20.25" hidden="false" customHeight="false" outlineLevel="0" collapsed="false">
      <c r="A251" s="6" t="n">
        <v>246</v>
      </c>
      <c r="B251" s="6" t="s">
        <v>1046</v>
      </c>
      <c r="C251" s="7" t="s">
        <v>1047</v>
      </c>
      <c r="D251" s="7" t="s">
        <v>1048</v>
      </c>
      <c r="E251" s="8" t="s">
        <v>1049</v>
      </c>
      <c r="F251" s="8" t="s">
        <v>1050</v>
      </c>
      <c r="G251" s="7" t="n">
        <v>1030.2783</v>
      </c>
      <c r="H251" s="9"/>
      <c r="I251" s="9"/>
      <c r="J251" s="9"/>
    </row>
    <row r="252" customFormat="false" ht="20.25" hidden="false" customHeight="false" outlineLevel="0" collapsed="false">
      <c r="A252" s="6" t="n">
        <v>247</v>
      </c>
      <c r="B252" s="6" t="s">
        <v>172</v>
      </c>
      <c r="C252" s="7" t="s">
        <v>173</v>
      </c>
      <c r="D252" s="7" t="s">
        <v>1051</v>
      </c>
      <c r="E252" s="8" t="s">
        <v>1052</v>
      </c>
      <c r="F252" s="8" t="s">
        <v>1053</v>
      </c>
      <c r="G252" s="7" t="n">
        <v>1029.8303</v>
      </c>
      <c r="H252" s="9"/>
      <c r="I252" s="9"/>
      <c r="J252" s="9"/>
    </row>
    <row r="253" customFormat="false" ht="20.25" hidden="false" customHeight="false" outlineLevel="0" collapsed="false">
      <c r="A253" s="6" t="n">
        <v>248</v>
      </c>
      <c r="B253" s="6" t="s">
        <v>1054</v>
      </c>
      <c r="C253" s="7" t="s">
        <v>1055</v>
      </c>
      <c r="D253" s="7" t="s">
        <v>1056</v>
      </c>
      <c r="E253" s="8" t="s">
        <v>1057</v>
      </c>
      <c r="F253" s="8" t="s">
        <v>1058</v>
      </c>
      <c r="G253" s="7" t="n">
        <v>981.7375</v>
      </c>
      <c r="H253" s="9"/>
      <c r="I253" s="9"/>
      <c r="J253" s="9"/>
    </row>
    <row r="254" customFormat="false" ht="20.25" hidden="false" customHeight="false" outlineLevel="0" collapsed="false">
      <c r="A254" s="6" t="n">
        <v>249</v>
      </c>
      <c r="B254" s="6" t="s">
        <v>988</v>
      </c>
      <c r="C254" s="7" t="s">
        <v>989</v>
      </c>
      <c r="D254" s="7" t="s">
        <v>1059</v>
      </c>
      <c r="E254" s="8" t="s">
        <v>1060</v>
      </c>
      <c r="F254" s="8" t="s">
        <v>1061</v>
      </c>
      <c r="G254" s="7" t="n">
        <v>960.1922</v>
      </c>
      <c r="H254" s="9"/>
      <c r="I254" s="9"/>
      <c r="J254" s="9"/>
    </row>
    <row r="255" customFormat="false" ht="20.25" hidden="false" customHeight="false" outlineLevel="0" collapsed="false">
      <c r="A255" s="6" t="n">
        <v>250</v>
      </c>
      <c r="B255" s="6" t="s">
        <v>678</v>
      </c>
      <c r="C255" s="7" t="s">
        <v>679</v>
      </c>
      <c r="D255" s="7" t="s">
        <v>1062</v>
      </c>
      <c r="E255" s="8" t="s">
        <v>1063</v>
      </c>
      <c r="F255" s="8" t="s">
        <v>1064</v>
      </c>
      <c r="G255" s="7" t="n">
        <v>935.7055</v>
      </c>
      <c r="H255" s="9"/>
      <c r="I255" s="9"/>
      <c r="J255" s="9"/>
    </row>
    <row r="256" customFormat="false" ht="20.25" hidden="false" customHeight="false" outlineLevel="0" collapsed="false">
      <c r="A256" s="6" t="n">
        <v>251</v>
      </c>
      <c r="B256" s="6" t="s">
        <v>337</v>
      </c>
      <c r="C256" s="7" t="s">
        <v>338</v>
      </c>
      <c r="D256" s="7" t="s">
        <v>1065</v>
      </c>
      <c r="E256" s="8" t="s">
        <v>1066</v>
      </c>
      <c r="F256" s="8" t="s">
        <v>1067</v>
      </c>
      <c r="G256" s="7" t="n">
        <v>926.786</v>
      </c>
      <c r="H256" s="9"/>
      <c r="I256" s="9"/>
      <c r="J256" s="9"/>
    </row>
    <row r="257" customFormat="false" ht="20.25" hidden="false" customHeight="false" outlineLevel="0" collapsed="false">
      <c r="A257" s="6" t="n">
        <v>252</v>
      </c>
      <c r="B257" s="6" t="s">
        <v>849</v>
      </c>
      <c r="C257" s="7" t="s">
        <v>850</v>
      </c>
      <c r="D257" s="7" t="s">
        <v>1068</v>
      </c>
      <c r="E257" s="8" t="s">
        <v>1069</v>
      </c>
      <c r="F257" s="8" t="s">
        <v>1070</v>
      </c>
      <c r="G257" s="7" t="n">
        <v>917.0338</v>
      </c>
      <c r="H257" s="9"/>
      <c r="I257" s="9"/>
      <c r="J257" s="9"/>
    </row>
    <row r="258" customFormat="false" ht="20.25" hidden="false" customHeight="false" outlineLevel="0" collapsed="false">
      <c r="A258" s="6" t="n">
        <v>253</v>
      </c>
      <c r="B258" s="6" t="s">
        <v>222</v>
      </c>
      <c r="C258" s="7" t="s">
        <v>223</v>
      </c>
      <c r="D258" s="7" t="s">
        <v>1071</v>
      </c>
      <c r="E258" s="8" t="s">
        <v>1072</v>
      </c>
      <c r="F258" s="8" t="s">
        <v>1073</v>
      </c>
      <c r="G258" s="7" t="n">
        <v>912.8297</v>
      </c>
      <c r="H258" s="9"/>
      <c r="I258" s="9"/>
      <c r="J258" s="9"/>
    </row>
    <row r="259" customFormat="false" ht="20.25" hidden="false" customHeight="false" outlineLevel="0" collapsed="false">
      <c r="A259" s="6" t="n">
        <v>254</v>
      </c>
      <c r="B259" s="6" t="s">
        <v>151</v>
      </c>
      <c r="C259" s="7" t="s">
        <v>152</v>
      </c>
      <c r="D259" s="7" t="s">
        <v>1074</v>
      </c>
      <c r="E259" s="8" t="s">
        <v>1075</v>
      </c>
      <c r="F259" s="8" t="s">
        <v>1076</v>
      </c>
      <c r="G259" s="7" t="n">
        <v>874.5319</v>
      </c>
      <c r="H259" s="9"/>
      <c r="I259" s="9"/>
      <c r="J259" s="9"/>
    </row>
    <row r="260" customFormat="false" ht="20.25" hidden="false" customHeight="false" outlineLevel="0" collapsed="false">
      <c r="A260" s="6" t="n">
        <v>255</v>
      </c>
      <c r="B260" s="6" t="s">
        <v>810</v>
      </c>
      <c r="C260" s="7" t="s">
        <v>811</v>
      </c>
      <c r="D260" s="7" t="s">
        <v>1077</v>
      </c>
      <c r="E260" s="8" t="s">
        <v>1078</v>
      </c>
      <c r="F260" s="8" t="s">
        <v>1079</v>
      </c>
      <c r="G260" s="7" t="n">
        <v>813.248</v>
      </c>
      <c r="H260" s="9"/>
      <c r="I260" s="9"/>
      <c r="J260" s="9"/>
    </row>
    <row r="261" customFormat="false" ht="20.25" hidden="false" customHeight="false" outlineLevel="0" collapsed="false">
      <c r="A261" s="6" t="n">
        <v>256</v>
      </c>
      <c r="B261" s="6" t="s">
        <v>255</v>
      </c>
      <c r="C261" s="7" t="s">
        <v>256</v>
      </c>
      <c r="D261" s="7" t="s">
        <v>1080</v>
      </c>
      <c r="E261" s="8" t="s">
        <v>1081</v>
      </c>
      <c r="F261" s="8" t="s">
        <v>1082</v>
      </c>
      <c r="G261" s="7" t="n">
        <v>795.743</v>
      </c>
      <c r="H261" s="9"/>
      <c r="I261" s="9"/>
      <c r="J261" s="9"/>
    </row>
    <row r="262" customFormat="false" ht="20.25" hidden="false" customHeight="false" outlineLevel="0" collapsed="false">
      <c r="A262" s="6" t="n">
        <v>257</v>
      </c>
      <c r="B262" s="6" t="s">
        <v>255</v>
      </c>
      <c r="C262" s="7" t="s">
        <v>256</v>
      </c>
      <c r="D262" s="7" t="s">
        <v>1083</v>
      </c>
      <c r="E262" s="8" t="s">
        <v>1084</v>
      </c>
      <c r="F262" s="8" t="s">
        <v>1085</v>
      </c>
      <c r="G262" s="7" t="n">
        <v>793.1905</v>
      </c>
      <c r="H262" s="9"/>
      <c r="I262" s="9"/>
      <c r="J262" s="9"/>
    </row>
    <row r="263" customFormat="false" ht="20.25" hidden="false" customHeight="false" outlineLevel="0" collapsed="false">
      <c r="A263" s="6" t="n">
        <v>258</v>
      </c>
      <c r="B263" s="6" t="s">
        <v>337</v>
      </c>
      <c r="C263" s="7" t="s">
        <v>338</v>
      </c>
      <c r="D263" s="7" t="s">
        <v>1086</v>
      </c>
      <c r="E263" s="8" t="s">
        <v>1087</v>
      </c>
      <c r="F263" s="8" t="s">
        <v>1088</v>
      </c>
      <c r="G263" s="7" t="n">
        <v>787.6651</v>
      </c>
      <c r="H263" s="9"/>
      <c r="I263" s="9"/>
      <c r="J263" s="9"/>
    </row>
    <row r="264" customFormat="false" ht="20.25" hidden="false" customHeight="false" outlineLevel="0" collapsed="false">
      <c r="A264" s="6" t="n">
        <v>259</v>
      </c>
      <c r="B264" s="6" t="s">
        <v>1089</v>
      </c>
      <c r="C264" s="7" t="s">
        <v>1090</v>
      </c>
      <c r="D264" s="7" t="s">
        <v>1091</v>
      </c>
      <c r="E264" s="8" t="s">
        <v>1092</v>
      </c>
      <c r="F264" s="8" t="s">
        <v>1093</v>
      </c>
      <c r="G264" s="7" t="n">
        <v>776.3966</v>
      </c>
      <c r="H264" s="9"/>
      <c r="I264" s="9"/>
      <c r="J264" s="9"/>
    </row>
    <row r="265" customFormat="false" ht="20.25" hidden="false" customHeight="false" outlineLevel="0" collapsed="false">
      <c r="A265" s="6" t="n">
        <v>260</v>
      </c>
      <c r="B265" s="6" t="s">
        <v>731</v>
      </c>
      <c r="C265" s="7" t="s">
        <v>732</v>
      </c>
      <c r="D265" s="7" t="s">
        <v>1094</v>
      </c>
      <c r="E265" s="8" t="s">
        <v>1095</v>
      </c>
      <c r="F265" s="8" t="s">
        <v>1096</v>
      </c>
      <c r="G265" s="7" t="n">
        <v>773.655</v>
      </c>
      <c r="H265" s="9"/>
      <c r="I265" s="9"/>
      <c r="J265" s="9"/>
    </row>
    <row r="266" customFormat="false" ht="20.25" hidden="false" customHeight="false" outlineLevel="0" collapsed="false">
      <c r="A266" s="6" t="n">
        <v>261</v>
      </c>
      <c r="B266" s="6" t="s">
        <v>465</v>
      </c>
      <c r="C266" s="7" t="s">
        <v>466</v>
      </c>
      <c r="D266" s="7" t="s">
        <v>1097</v>
      </c>
      <c r="E266" s="8" t="s">
        <v>1098</v>
      </c>
      <c r="F266" s="8" t="s">
        <v>1099</v>
      </c>
      <c r="G266" s="7" t="n">
        <v>735.9447</v>
      </c>
      <c r="H266" s="9"/>
      <c r="I266" s="9"/>
      <c r="J266" s="9"/>
    </row>
    <row r="267" customFormat="false" ht="20.25" hidden="false" customHeight="false" outlineLevel="0" collapsed="false">
      <c r="A267" s="6" t="n">
        <v>262</v>
      </c>
      <c r="B267" s="6" t="s">
        <v>802</v>
      </c>
      <c r="C267" s="7" t="s">
        <v>803</v>
      </c>
      <c r="D267" s="7" t="s">
        <v>1100</v>
      </c>
      <c r="E267" s="8" t="s">
        <v>1101</v>
      </c>
      <c r="F267" s="8" t="s">
        <v>1102</v>
      </c>
      <c r="G267" s="7" t="n">
        <v>725.1724</v>
      </c>
      <c r="H267" s="9"/>
      <c r="I267" s="9"/>
      <c r="J267" s="9"/>
    </row>
    <row r="268" customFormat="false" ht="20.25" hidden="false" customHeight="false" outlineLevel="0" collapsed="false">
      <c r="A268" s="6" t="n">
        <v>263</v>
      </c>
      <c r="B268" s="6" t="s">
        <v>43</v>
      </c>
      <c r="C268" s="7" t="s">
        <v>44</v>
      </c>
      <c r="D268" s="7" t="s">
        <v>1103</v>
      </c>
      <c r="E268" s="8" t="s">
        <v>1104</v>
      </c>
      <c r="F268" s="8" t="s">
        <v>1105</v>
      </c>
      <c r="G268" s="7" t="n">
        <v>725.1172</v>
      </c>
      <c r="H268" s="9"/>
      <c r="I268" s="9"/>
      <c r="J268" s="9"/>
    </row>
    <row r="269" customFormat="false" ht="20.25" hidden="false" customHeight="false" outlineLevel="0" collapsed="false">
      <c r="A269" s="6" t="n">
        <v>264</v>
      </c>
      <c r="B269" s="6" t="s">
        <v>1106</v>
      </c>
      <c r="C269" s="7" t="s">
        <v>1107</v>
      </c>
      <c r="D269" s="7" t="s">
        <v>1108</v>
      </c>
      <c r="E269" s="8" t="s">
        <v>1109</v>
      </c>
      <c r="F269" s="8" t="s">
        <v>1110</v>
      </c>
      <c r="G269" s="7" t="n">
        <v>708.2168</v>
      </c>
      <c r="H269" s="9"/>
      <c r="I269" s="9"/>
      <c r="J269" s="9"/>
    </row>
    <row r="270" customFormat="false" ht="20.25" hidden="false" customHeight="false" outlineLevel="0" collapsed="false">
      <c r="A270" s="6" t="n">
        <v>265</v>
      </c>
      <c r="B270" s="6" t="s">
        <v>357</v>
      </c>
      <c r="C270" s="7" t="s">
        <v>358</v>
      </c>
      <c r="D270" s="7" t="s">
        <v>1111</v>
      </c>
      <c r="E270" s="8" t="s">
        <v>1112</v>
      </c>
      <c r="F270" s="8" t="s">
        <v>1113</v>
      </c>
      <c r="G270" s="7" t="n">
        <v>652.4951</v>
      </c>
      <c r="H270" s="9"/>
      <c r="I270" s="9"/>
      <c r="J270" s="9"/>
    </row>
  </sheetData>
  <dataValidations count="3">
    <dataValidation allowBlank="true" errorStyle="stop" operator="between" showDropDown="false" showErrorMessage="true" showInputMessage="false" sqref="H5:H270" type="list">
      <formula1>"雌,雄"</formula1>
      <formula2>0</formula2>
    </dataValidation>
    <dataValidation allowBlank="true" errorStyle="stop" operator="between" showDropDown="false" showErrorMessage="true" showInputMessage="false" sqref="J5:J270" type="list">
      <formula1>"黄,砂,牛"</formula1>
      <formula2>0</formula2>
    </dataValidation>
    <dataValidation allowBlank="true" errorStyle="stop" operator="between" showDropDown="false" showErrorMessage="true" showInputMessage="false" sqref="I5:I141 I143:I270" type="list">
      <formula1>"灰,雨点,绛,红轮,雨插,灰插,石斑,白,黑,花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810-11-26T05:23:51Z</cp:lastPrinted>
  <dcterms:modified xsi:type="dcterms:W3CDTF">2810-11-26T05:23:53Z</dcterms:modified>
  <cp:revision>0</cp:revision>
  <dc:subject/>
  <dc:title/>
</cp:coreProperties>
</file>