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976">
  <si>
    <r>
      <rPr>
        <sz val="18"/>
        <rFont val="Noto Sans"/>
        <family val="2"/>
      </rPr>
      <t xml:space="preserve">南昌市信鸽协会</t>
    </r>
    <r>
      <rPr>
        <sz val="18"/>
        <rFont val="宋体"/>
        <family val="0"/>
        <charset val="134"/>
      </rPr>
      <t xml:space="preserve">09</t>
    </r>
    <r>
      <rPr>
        <sz val="18"/>
        <rFont val="Noto Sans"/>
        <family val="2"/>
      </rPr>
      <t xml:space="preserve">年秋季大奖赛</t>
    </r>
    <r>
      <rPr>
        <sz val="18"/>
        <rFont val="宋体"/>
        <family val="0"/>
        <charset val="134"/>
      </rPr>
      <t xml:space="preserve">260</t>
    </r>
    <r>
      <rPr>
        <sz val="18"/>
        <rFont val="Noto Sans"/>
        <family val="2"/>
      </rPr>
      <t xml:space="preserve">公里预赛临时成绩排名</t>
    </r>
  </si>
  <si>
    <t xml:space="preserve">排名</t>
  </si>
  <si>
    <t xml:space="preserve">姓名</t>
  </si>
  <si>
    <t xml:space="preserve">棚号</t>
  </si>
  <si>
    <t xml:space="preserve">足环号</t>
  </si>
  <si>
    <t xml:space="preserve">暗记号</t>
  </si>
  <si>
    <t xml:space="preserve">空距</t>
  </si>
  <si>
    <t xml:space="preserve">分速</t>
  </si>
  <si>
    <t xml:space="preserve">报道时间</t>
  </si>
  <si>
    <t xml:space="preserve">性别</t>
  </si>
  <si>
    <t xml:space="preserve">羽色</t>
  </si>
  <si>
    <t xml:space="preserve">眼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军</t>
    </r>
  </si>
  <si>
    <t xml:space="preserve">_x001e_062</t>
  </si>
  <si>
    <t xml:space="preserve">_x001e_09054135</t>
  </si>
  <si>
    <t xml:space="preserve">_x001e_0899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秒</t>
    </r>
  </si>
  <si>
    <t xml:space="preserve">_x001e_275.7347</t>
  </si>
  <si>
    <t xml:space="preserve">_x001e_1289.2631</t>
  </si>
  <si>
    <t xml:space="preserve">_x001e_20091024 10:08:52</t>
  </si>
  <si>
    <t xml:space="preserve">雌</t>
  </si>
  <si>
    <t xml:space="preserve">雨点</t>
  </si>
  <si>
    <t xml:space="preserve">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黄仁鹏</t>
    </r>
  </si>
  <si>
    <t xml:space="preserve">_x001e_066</t>
  </si>
  <si>
    <t xml:space="preserve">_x001e_09054966</t>
  </si>
  <si>
    <t xml:space="preserve">_x001e_0957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秒</t>
    </r>
  </si>
  <si>
    <t xml:space="preserve">_x001e_276.3779</t>
  </si>
  <si>
    <t xml:space="preserve">_x001e_1274.9822</t>
  </si>
  <si>
    <t xml:space="preserve">_x001e_20091024 10:11:46</t>
  </si>
  <si>
    <t xml:space="preserve">雄</t>
  </si>
  <si>
    <t xml:space="preserve">灰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蔡小亮</t>
    </r>
  </si>
  <si>
    <t xml:space="preserve">_x001e_309</t>
  </si>
  <si>
    <t xml:space="preserve">_x001e_09054908</t>
  </si>
  <si>
    <t xml:space="preserve">_x001e_08061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266.2443</t>
  </si>
  <si>
    <t xml:space="preserve">_x001e_1268.0111</t>
  </si>
  <si>
    <t xml:space="preserve">_x001e_20091024 10:04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珍跃</t>
    </r>
  </si>
  <si>
    <t xml:space="preserve">_x001e_021</t>
  </si>
  <si>
    <t xml:space="preserve">_x001e_09053124</t>
  </si>
  <si>
    <t xml:space="preserve">_x001e_0836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秒</t>
    </r>
  </si>
  <si>
    <t xml:space="preserve">_x001e_272.997</t>
  </si>
  <si>
    <t xml:space="preserve">_x001e_1266.9838</t>
  </si>
  <si>
    <t xml:space="preserve">_x001e_20091024 10:10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南海鸽舍</t>
    </r>
  </si>
  <si>
    <t xml:space="preserve">_x001e_662</t>
  </si>
  <si>
    <t xml:space="preserve">_x001e_09053714</t>
  </si>
  <si>
    <t xml:space="preserve">_x001e_0827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274.5267</t>
  </si>
  <si>
    <t xml:space="preserve">_x001e_1266.1503</t>
  </si>
  <si>
    <t xml:space="preserve">_x001e_20091024 10:11:49</t>
  </si>
  <si>
    <t xml:space="preserve">砂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闵顺林</t>
    </r>
  </si>
  <si>
    <t xml:space="preserve">_x001e_094</t>
  </si>
  <si>
    <t xml:space="preserve">_x001e_09054655</t>
  </si>
  <si>
    <t xml:space="preserve">_x001e_0829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秒</t>
    </r>
  </si>
  <si>
    <t xml:space="preserve">_x001e_272.4711</t>
  </si>
  <si>
    <t xml:space="preserve">_x001e_1247.1786</t>
  </si>
  <si>
    <t xml:space="preserve">_x001e_20091024 10:13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玉平</t>
    </r>
  </si>
  <si>
    <t xml:space="preserve">_x001e_792</t>
  </si>
  <si>
    <t xml:space="preserve">_x001e_09050990</t>
  </si>
  <si>
    <t xml:space="preserve">_x001e_54595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276.3879</t>
  </si>
  <si>
    <t xml:space="preserve">_x001e_1246.6752</t>
  </si>
  <si>
    <t xml:space="preserve">_x001e_20091024 10:16:42</t>
  </si>
  <si>
    <t xml:space="preserve">雨插</t>
  </si>
  <si>
    <t xml:space="preserve">_x001e_09054905</t>
  </si>
  <si>
    <t xml:space="preserve">_x001e_0856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秒</t>
    </r>
  </si>
  <si>
    <t xml:space="preserve">_x001e_1243.0867</t>
  </si>
  <si>
    <t xml:space="preserve">_x001e_20091024 10:09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邱力中</t>
    </r>
  </si>
  <si>
    <t xml:space="preserve">_x001e_223</t>
  </si>
  <si>
    <t xml:space="preserve">_x001e_09053334</t>
  </si>
  <si>
    <t xml:space="preserve">_x001e_0857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273.1464</t>
  </si>
  <si>
    <t xml:space="preserve">_x001e_1241.7439</t>
  </si>
  <si>
    <t xml:space="preserve">_x001e_20091024 10:14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华强</t>
    </r>
  </si>
  <si>
    <t xml:space="preserve">_x001e_400</t>
  </si>
  <si>
    <t xml:space="preserve">_x001e_09051074</t>
  </si>
  <si>
    <t xml:space="preserve">_x001e_54779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秒</t>
    </r>
  </si>
  <si>
    <t xml:space="preserve">_x001e_275.7052</t>
  </si>
  <si>
    <t xml:space="preserve">_x001e_1237.6227</t>
  </si>
  <si>
    <t xml:space="preserve">_x001e_20091024 10:17:4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尹晓红</t>
    </r>
  </si>
  <si>
    <t xml:space="preserve">_x001e_528</t>
  </si>
  <si>
    <t xml:space="preserve">_x001e_09053787</t>
  </si>
  <si>
    <t xml:space="preserve">_x001e_0941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秒</t>
    </r>
  </si>
  <si>
    <t xml:space="preserve">_x001e_273.7686</t>
  </si>
  <si>
    <t xml:space="preserve">_x001e_1236.5339</t>
  </si>
  <si>
    <t xml:space="preserve">_x001e_20091024 10:16:24</t>
  </si>
  <si>
    <t xml:space="preserve">灰插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卫华</t>
    </r>
  </si>
  <si>
    <t xml:space="preserve">_x001e_310</t>
  </si>
  <si>
    <t xml:space="preserve">_x001e_09053648</t>
  </si>
  <si>
    <t xml:space="preserve">_x001e_5480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秒</t>
    </r>
  </si>
  <si>
    <t xml:space="preserve">_x001e_275.9532</t>
  </si>
  <si>
    <t xml:space="preserve">_x001e_1231.2194</t>
  </si>
  <si>
    <t xml:space="preserve">_x001e_20091024 10:19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魏文杰</t>
    </r>
  </si>
  <si>
    <t xml:space="preserve">_x001e_346</t>
  </si>
  <si>
    <t xml:space="preserve">_x001e_09053800</t>
  </si>
  <si>
    <t xml:space="preserve">_x001e_08085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274.9463</t>
  </si>
  <si>
    <t xml:space="preserve">_x001e_1231.1763</t>
  </si>
  <si>
    <t xml:space="preserve">_x001e_20091024 10:18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长根</t>
    </r>
  </si>
  <si>
    <t xml:space="preserve">_x001e_032</t>
  </si>
  <si>
    <t xml:space="preserve">_x001e_09050221</t>
  </si>
  <si>
    <t xml:space="preserve">_x001e_5427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秒</t>
    </r>
  </si>
  <si>
    <t xml:space="preserve">_x001e_274.9198</t>
  </si>
  <si>
    <t xml:space="preserve">_x001e_1227.8687</t>
  </si>
  <si>
    <t xml:space="preserve">_x001e_20091024 10:18:54</t>
  </si>
  <si>
    <t xml:space="preserve">_x001e_09053338</t>
  </si>
  <si>
    <t xml:space="preserve">_x001e_08590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秒</t>
    </r>
  </si>
  <si>
    <t xml:space="preserve">_x001e_1227.7346</t>
  </si>
  <si>
    <t xml:space="preserve">_x001e_20091024 10:17: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水金</t>
    </r>
  </si>
  <si>
    <t xml:space="preserve">_x001e_067</t>
  </si>
  <si>
    <t xml:space="preserve">_x001e_09051213</t>
  </si>
  <si>
    <t xml:space="preserve">_x001e_5411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秒</t>
    </r>
  </si>
  <si>
    <t xml:space="preserve">_x001e_271.1716</t>
  </si>
  <si>
    <t xml:space="preserve">_x001e_1223.3121</t>
  </si>
  <si>
    <t xml:space="preserve">_x001e_20091024 10:16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石鸽</t>
    </r>
  </si>
  <si>
    <t xml:space="preserve">_x001e_267</t>
  </si>
  <si>
    <t xml:space="preserve">_x001e_09051403</t>
  </si>
  <si>
    <t xml:space="preserve">_x001e_0884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秒</t>
    </r>
  </si>
  <si>
    <t xml:space="preserve">_x001e_275.1368</t>
  </si>
  <si>
    <t xml:space="preserve">_x001e_1222.287</t>
  </si>
  <si>
    <t xml:space="preserve">_x001e_20091024 10:20:06</t>
  </si>
  <si>
    <t xml:space="preserve">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保华</t>
    </r>
  </si>
  <si>
    <t xml:space="preserve">_x001e_175</t>
  </si>
  <si>
    <t xml:space="preserve">_x001e_09051481</t>
  </si>
  <si>
    <t xml:space="preserve">_x001e_5451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秒</t>
    </r>
  </si>
  <si>
    <t xml:space="preserve">_x001e_273.6357</t>
  </si>
  <si>
    <t xml:space="preserve">_x001e_1217.674</t>
  </si>
  <si>
    <t xml:space="preserve">_x001e_20091024 10:19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作基</t>
    </r>
  </si>
  <si>
    <t xml:space="preserve">_x001e_469</t>
  </si>
  <si>
    <t xml:space="preserve">_x001e_09051839</t>
  </si>
  <si>
    <t xml:space="preserve">_x001e_54129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秒</t>
    </r>
  </si>
  <si>
    <t xml:space="preserve">_x001e_273.8996</t>
  </si>
  <si>
    <t xml:space="preserve">_x001e_1216.9529</t>
  </si>
  <si>
    <t xml:space="preserve">_x001e_20091024 10:20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峰速鸽舍</t>
    </r>
  </si>
  <si>
    <t xml:space="preserve">_x001e_012</t>
  </si>
  <si>
    <t xml:space="preserve">_x001e_09054441</t>
  </si>
  <si>
    <t xml:space="preserve">_x001e_5414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秒</t>
    </r>
  </si>
  <si>
    <t xml:space="preserve">_x001e_272.4778</t>
  </si>
  <si>
    <t xml:space="preserve">_x001e_1216.4188</t>
  </si>
  <si>
    <t xml:space="preserve">_x001e_20091024 10:19:0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谭长福</t>
    </r>
  </si>
  <si>
    <t xml:space="preserve">_x001e_636</t>
  </si>
  <si>
    <t xml:space="preserve">_x001e_09053627</t>
  </si>
  <si>
    <t xml:space="preserve">_x001e_5410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秒</t>
    </r>
  </si>
  <si>
    <t xml:space="preserve">_x001e_273.8805</t>
  </si>
  <si>
    <t xml:space="preserve">_x001e_1214.9248</t>
  </si>
  <si>
    <t xml:space="preserve">_x001e_20091024 10:20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袁昌万</t>
    </r>
  </si>
  <si>
    <t xml:space="preserve">_x001e_569</t>
  </si>
  <si>
    <t xml:space="preserve">_x001e_09051721</t>
  </si>
  <si>
    <t xml:space="preserve">_x001e_5434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273.9022</t>
  </si>
  <si>
    <t xml:space="preserve">_x001e_1214.267</t>
  </si>
  <si>
    <t xml:space="preserve">_x001e_20091024 10:20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涤青</t>
    </r>
  </si>
  <si>
    <t xml:space="preserve">_x001e_104</t>
  </si>
  <si>
    <t xml:space="preserve">_x001e_09050909</t>
  </si>
  <si>
    <t xml:space="preserve">_x001e_5415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283.2582</t>
  </si>
  <si>
    <t xml:space="preserve">_x001e_1212.6817</t>
  </si>
  <si>
    <t xml:space="preserve">_x001e_20091024 10:28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桂骏</t>
    </r>
  </si>
  <si>
    <t xml:space="preserve">_x001e_444</t>
  </si>
  <si>
    <t xml:space="preserve">_x001e_09053278</t>
  </si>
  <si>
    <t xml:space="preserve">_x001e_08220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秒</t>
    </r>
  </si>
  <si>
    <t xml:space="preserve">_x001e_274.2646</t>
  </si>
  <si>
    <t xml:space="preserve">_x001e_1212.2192</t>
  </si>
  <si>
    <t xml:space="preserve">_x001e_20091024 10:21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洪兆</t>
    </r>
  </si>
  <si>
    <t xml:space="preserve">_x001e_551</t>
  </si>
  <si>
    <t xml:space="preserve">_x001e_09051851</t>
  </si>
  <si>
    <t xml:space="preserve">_x001e_08659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272.3083</t>
  </si>
  <si>
    <t xml:space="preserve">_x001e_1212.1447</t>
  </si>
  <si>
    <t xml:space="preserve">_x001e_20091024 10:19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国庆</t>
    </r>
  </si>
  <si>
    <t xml:space="preserve">_x001e_317</t>
  </si>
  <si>
    <t xml:space="preserve">_x001e_09053293</t>
  </si>
  <si>
    <t xml:space="preserve">_x001e_08375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秒</t>
    </r>
  </si>
  <si>
    <t xml:space="preserve">_x001e_275.7278</t>
  </si>
  <si>
    <t xml:space="preserve">_x001e_1211.724</t>
  </si>
  <si>
    <t xml:space="preserve">_x001e_20091024 10:22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维果</t>
    </r>
  </si>
  <si>
    <t xml:space="preserve">_x001e_033</t>
  </si>
  <si>
    <t xml:space="preserve">_x001e_09050709</t>
  </si>
  <si>
    <t xml:space="preserve">_x001e_0872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t xml:space="preserve">_x001e_272.3685</t>
  </si>
  <si>
    <t xml:space="preserve">_x001e_1207.7355</t>
  </si>
  <si>
    <t xml:space="preserve">_x001e_20091024 10:20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江生</t>
    </r>
  </si>
  <si>
    <t xml:space="preserve">_x001e_653</t>
  </si>
  <si>
    <t xml:space="preserve">_x001e_09052373</t>
  </si>
  <si>
    <t xml:space="preserve">_x001e_08790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秒</t>
    </r>
  </si>
  <si>
    <t xml:space="preserve">_x001e_277.5592</t>
  </si>
  <si>
    <t xml:space="preserve">_x001e_1205.2071</t>
  </si>
  <si>
    <t xml:space="preserve">_x001e_20091024 10:25:1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迎春</t>
    </r>
  </si>
  <si>
    <t xml:space="preserve">_x001e_100</t>
  </si>
  <si>
    <t xml:space="preserve">_x001e_09054673</t>
  </si>
  <si>
    <t xml:space="preserve">_x001e_0870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秒</t>
    </r>
  </si>
  <si>
    <t xml:space="preserve">_x001e_267.1402</t>
  </si>
  <si>
    <t xml:space="preserve">_x001e_1203.0633</t>
  </si>
  <si>
    <t xml:space="preserve">_x001e_20091024 10:17:0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华则</t>
    </r>
  </si>
  <si>
    <t xml:space="preserve">_x001e_199</t>
  </si>
  <si>
    <t xml:space="preserve">_x001e_09054416</t>
  </si>
  <si>
    <t xml:space="preserve">_x001e_5404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272.1632</t>
  </si>
  <si>
    <t xml:space="preserve">_x001e_1200.8083</t>
  </si>
  <si>
    <t xml:space="preserve">_x001e_20091024 10:21:3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驭理</t>
    </r>
  </si>
  <si>
    <t xml:space="preserve">_x001e_297</t>
  </si>
  <si>
    <t xml:space="preserve">_x001e_09051989</t>
  </si>
  <si>
    <t xml:space="preserve">_x001e_54330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秒</t>
    </r>
  </si>
  <si>
    <t xml:space="preserve">_x001e_271.827</t>
  </si>
  <si>
    <t xml:space="preserve">_x001e_1200.2252</t>
  </si>
  <si>
    <t xml:space="preserve">_x001e_20091024 10:21:2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赣翔</t>
    </r>
  </si>
  <si>
    <t xml:space="preserve">_x001e_233</t>
  </si>
  <si>
    <t xml:space="preserve">_x001e_09052906</t>
  </si>
  <si>
    <t xml:space="preserve">_x001e_5452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秒</t>
    </r>
  </si>
  <si>
    <t xml:space="preserve">_x001e_271.5265</t>
  </si>
  <si>
    <t xml:space="preserve">_x001e_1199.1631</t>
  </si>
  <si>
    <t xml:space="preserve">_x001e_20091024 10:21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辉</t>
    </r>
  </si>
  <si>
    <t xml:space="preserve">_x001e_127</t>
  </si>
  <si>
    <t xml:space="preserve">_x001e_09050058</t>
  </si>
  <si>
    <t xml:space="preserve">_x001e_0925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秒</t>
    </r>
  </si>
  <si>
    <t xml:space="preserve">_x001e_271.8156</t>
  </si>
  <si>
    <t xml:space="preserve">_x001e_1198.4815</t>
  </si>
  <si>
    <t xml:space="preserve">_x001e_20091024 10:21:48</t>
  </si>
  <si>
    <t xml:space="preserve">_x001e_09050002</t>
  </si>
  <si>
    <t xml:space="preserve">_x001e_0975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1193.5871</t>
  </si>
  <si>
    <t xml:space="preserve">_x001e_20091024 10:22:44</t>
  </si>
  <si>
    <t xml:space="preserve">_x001e_09050143</t>
  </si>
  <si>
    <t xml:space="preserve">_x001e_54931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1193.0163</t>
  </si>
  <si>
    <t xml:space="preserve">_x001e_20091024 10:18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金文</t>
    </r>
  </si>
  <si>
    <t xml:space="preserve">_x001e_598</t>
  </si>
  <si>
    <t xml:space="preserve">_x001e_09051689</t>
  </si>
  <si>
    <t xml:space="preserve">_x001e_08489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秒</t>
    </r>
  </si>
  <si>
    <t xml:space="preserve">_x001e_276.0819</t>
  </si>
  <si>
    <t xml:space="preserve">_x001e_1192.3209</t>
  </si>
  <si>
    <t xml:space="preserve">_x001e_20091024 10:26:3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杨建平</t>
    </r>
  </si>
  <si>
    <t xml:space="preserve">_x001e_431</t>
  </si>
  <si>
    <t xml:space="preserve">_x001e_09053801</t>
  </si>
  <si>
    <t xml:space="preserve">_x001e_5496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秒</t>
    </r>
  </si>
  <si>
    <t xml:space="preserve">_x001e_269.936</t>
  </si>
  <si>
    <t xml:space="preserve">_x001e_1192.0336</t>
  </si>
  <si>
    <t xml:space="preserve">_x001e_20091024 10:21:27</t>
  </si>
  <si>
    <t xml:space="preserve">_x001e_09050922</t>
  </si>
  <si>
    <t xml:space="preserve">_x001e_5404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1191.5122</t>
  </si>
  <si>
    <t xml:space="preserve">_x001e_20091024 10:32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汪盛</t>
    </r>
  </si>
  <si>
    <t xml:space="preserve">_x001e_376</t>
  </si>
  <si>
    <t xml:space="preserve">_x001e_09052406</t>
  </si>
  <si>
    <t xml:space="preserve">_x001e_08139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秒</t>
    </r>
  </si>
  <si>
    <t xml:space="preserve">_x001e_248.4501</t>
  </si>
  <si>
    <t xml:space="preserve">_x001e_1191.2073</t>
  </si>
  <si>
    <t xml:space="preserve">_x001e_20091024 10:03:3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小平</t>
    </r>
  </si>
  <si>
    <t xml:space="preserve">_x001e_565</t>
  </si>
  <si>
    <t xml:space="preserve">_x001e_09054707</t>
  </si>
  <si>
    <t xml:space="preserve">_x001e_5426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秒</t>
    </r>
  </si>
  <si>
    <t xml:space="preserve">_x001e_269.7585</t>
  </si>
  <si>
    <t xml:space="preserve">_x001e_1189.5163</t>
  </si>
  <si>
    <t xml:space="preserve">_x001e_20091024 10:21:47</t>
  </si>
  <si>
    <t xml:space="preserve">花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金海</t>
    </r>
  </si>
  <si>
    <t xml:space="preserve">_x001e_246</t>
  </si>
  <si>
    <t xml:space="preserve">_x001e_09050295</t>
  </si>
  <si>
    <t xml:space="preserve">_x001e_0940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271.5402</t>
  </si>
  <si>
    <t xml:space="preserve">_x001e_1185.9204</t>
  </si>
  <si>
    <t xml:space="preserve">_x001e_20091024 10:23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周云龙</t>
    </r>
  </si>
  <si>
    <t xml:space="preserve">_x001e_129</t>
  </si>
  <si>
    <t xml:space="preserve">_x001e_09052479</t>
  </si>
  <si>
    <t xml:space="preserve">_x001e_5422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秒</t>
    </r>
  </si>
  <si>
    <t xml:space="preserve">_x001e_274.4082</t>
  </si>
  <si>
    <t xml:space="preserve">_x001e_1182.692</t>
  </si>
  <si>
    <t xml:space="preserve">_x001e_20091024 10:27:01</t>
  </si>
  <si>
    <t xml:space="preserve">_x001e_09054122</t>
  </si>
  <si>
    <t xml:space="preserve">_x001e_5450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秒</t>
    </r>
  </si>
  <si>
    <t xml:space="preserve">_x001e_1182.4972</t>
  </si>
  <si>
    <t xml:space="preserve">_x001e_20091024 10:28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细烈</t>
    </r>
  </si>
  <si>
    <t xml:space="preserve">_x001e_513</t>
  </si>
  <si>
    <t xml:space="preserve">_x001e_09050289</t>
  </si>
  <si>
    <t xml:space="preserve">_x001e_09160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273.5118</t>
  </si>
  <si>
    <t xml:space="preserve">_x001e_1182.3958</t>
  </si>
  <si>
    <t xml:space="preserve">_x001e_20091024 10:26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辉</t>
    </r>
  </si>
  <si>
    <t xml:space="preserve">_x001e_835</t>
  </si>
  <si>
    <t xml:space="preserve">_x001e_09050872</t>
  </si>
  <si>
    <t xml:space="preserve">_x001e_5494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秒</t>
    </r>
  </si>
  <si>
    <t xml:space="preserve">_x001e_277.3494</t>
  </si>
  <si>
    <t xml:space="preserve">_x001e_1182.1217</t>
  </si>
  <si>
    <t xml:space="preserve">_x001e_20091024 10:29:37</t>
  </si>
  <si>
    <t xml:space="preserve">_x001e_09050159</t>
  </si>
  <si>
    <t xml:space="preserve">_x001e_5435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秒</t>
    </r>
  </si>
  <si>
    <t xml:space="preserve">_x001e_1181.9317</t>
  </si>
  <si>
    <t xml:space="preserve">_x001e_20091024 10:21:0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肖爱龙</t>
    </r>
  </si>
  <si>
    <t xml:space="preserve">_x001e_074</t>
  </si>
  <si>
    <t xml:space="preserve">_x001e_09050408</t>
  </si>
  <si>
    <t xml:space="preserve">_x001e_08761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秒</t>
    </r>
  </si>
  <si>
    <t xml:space="preserve">_x001e_272.7009</t>
  </si>
  <si>
    <t xml:space="preserve">_x001e_1181.5464</t>
  </si>
  <si>
    <t xml:space="preserve">_x001e_20091024 10:25:48</t>
  </si>
  <si>
    <t xml:space="preserve">_x001e_09050916</t>
  </si>
  <si>
    <t xml:space="preserve">_x001e_5407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1180.636</t>
  </si>
  <si>
    <t xml:space="preserve">_x001e_20091024 10:34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顺华</t>
    </r>
  </si>
  <si>
    <t xml:space="preserve">_x001e_089</t>
  </si>
  <si>
    <t xml:space="preserve">_x001e_09050625</t>
  </si>
  <si>
    <t xml:space="preserve">_x001e_5411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秒</t>
    </r>
  </si>
  <si>
    <t xml:space="preserve">_x001e_272.7192</t>
  </si>
  <si>
    <t xml:space="preserve">_x001e_1178.8165</t>
  </si>
  <si>
    <t xml:space="preserve">_x001e_20091024 10:26:2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樊春南</t>
    </r>
  </si>
  <si>
    <t xml:space="preserve">_x001e_302</t>
  </si>
  <si>
    <t xml:space="preserve">_x001e_09054465</t>
  </si>
  <si>
    <t xml:space="preserve">_x001e_5465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秒</t>
    </r>
  </si>
  <si>
    <t xml:space="preserve">_x001e_275.1205</t>
  </si>
  <si>
    <t xml:space="preserve">_x001e_1178.7511</t>
  </si>
  <si>
    <t xml:space="preserve">_x001e_20091024 10:28:2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孙桂生</t>
    </r>
  </si>
  <si>
    <t xml:space="preserve">_x001e_239</t>
  </si>
  <si>
    <t xml:space="preserve">_x001e_09050315</t>
  </si>
  <si>
    <t xml:space="preserve">_x001e_08526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秒</t>
    </r>
  </si>
  <si>
    <t xml:space="preserve">_x001e_285.382</t>
  </si>
  <si>
    <t xml:space="preserve">_x001e_1178.1447</t>
  </si>
  <si>
    <t xml:space="preserve">_x001e_20091024 10:37:14</t>
  </si>
  <si>
    <t xml:space="preserve">_x001e_09053340</t>
  </si>
  <si>
    <t xml:space="preserve">_x001e_0858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秒</t>
    </r>
  </si>
  <si>
    <t xml:space="preserve">_x001e_1176.2398</t>
  </si>
  <si>
    <t xml:space="preserve">_x001e_20091024 10:27:1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茂顺</t>
    </r>
  </si>
  <si>
    <t xml:space="preserve">_x001e_286</t>
  </si>
  <si>
    <t xml:space="preserve">_x001e_09052553</t>
  </si>
  <si>
    <t xml:space="preserve">_x001e_54859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秒</t>
    </r>
  </si>
  <si>
    <t xml:space="preserve">_x001e_275.3229</t>
  </si>
  <si>
    <t xml:space="preserve">_x001e_1175.9403</t>
  </si>
  <si>
    <t xml:space="preserve">_x001e_20091024 10:29:0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鞠战军</t>
    </r>
  </si>
  <si>
    <t xml:space="preserve">_x001e_589</t>
  </si>
  <si>
    <t xml:space="preserve">_x001e_09051440</t>
  </si>
  <si>
    <t xml:space="preserve">_x001e_08791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271.5582</t>
  </si>
  <si>
    <t xml:space="preserve">_x001e_1175.7293</t>
  </si>
  <si>
    <t xml:space="preserve">_x001e_20091024 10:25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云云</t>
    </r>
  </si>
  <si>
    <t xml:space="preserve">_x001e_521</t>
  </si>
  <si>
    <t xml:space="preserve">_x001e_09054944</t>
  </si>
  <si>
    <t xml:space="preserve">_x001e_0883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秒</t>
    </r>
  </si>
  <si>
    <t xml:space="preserve">_x001e_276.1288</t>
  </si>
  <si>
    <t xml:space="preserve">_x001e_1174.6163</t>
  </si>
  <si>
    <t xml:space="preserve">_x001e_20091024 10:30:0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军强</t>
    </r>
  </si>
  <si>
    <t xml:space="preserve">_x001e_322</t>
  </si>
  <si>
    <t xml:space="preserve">_x001e_09050692</t>
  </si>
  <si>
    <t xml:space="preserve">_x001e_0850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272.938</t>
  </si>
  <si>
    <t xml:space="preserve">_x001e_1173.7754</t>
  </si>
  <si>
    <t xml:space="preserve">_x001e_20091024 10:27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民</t>
    </r>
  </si>
  <si>
    <t xml:space="preserve">_x001e_224</t>
  </si>
  <si>
    <t xml:space="preserve">_x001e_09054977</t>
  </si>
  <si>
    <t xml:space="preserve">_x001e_0930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秒</t>
    </r>
  </si>
  <si>
    <t xml:space="preserve">_x001e_271.8723</t>
  </si>
  <si>
    <t xml:space="preserve">_x001e_1172.4698</t>
  </si>
  <si>
    <t xml:space="preserve">_x001e_20091024 10:26:53</t>
  </si>
  <si>
    <t xml:space="preserve">_x001e_09050985</t>
  </si>
  <si>
    <t xml:space="preserve">_x001e_5496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1172.0291</t>
  </si>
  <si>
    <t xml:space="preserve">_x001e_20091024 10:30:49</t>
  </si>
  <si>
    <t xml:space="preserve">_x001e_09051474</t>
  </si>
  <si>
    <t xml:space="preserve">_x001e_5446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t xml:space="preserve">_x001e_1171.787</t>
  </si>
  <si>
    <t xml:space="preserve">_x001e_20091024 10:28:31</t>
  </si>
  <si>
    <t xml:space="preserve">红轮</t>
  </si>
  <si>
    <t xml:space="preserve">_x001e_09050216</t>
  </si>
  <si>
    <t xml:space="preserve">_x001e_5491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1171.3669</t>
  </si>
  <si>
    <t xml:space="preserve">_x001e_20091024 10:29:42</t>
  </si>
  <si>
    <t xml:space="preserve">_x001e_09052278</t>
  </si>
  <si>
    <t xml:space="preserve">_x001e_0807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秒</t>
    </r>
  </si>
  <si>
    <t xml:space="preserve">_x001e_1169.1951</t>
  </si>
  <si>
    <t xml:space="preserve">_x001e_20091024 10:31:1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艾吉安</t>
    </r>
  </si>
  <si>
    <t xml:space="preserve">_x001e_862</t>
  </si>
  <si>
    <t xml:space="preserve">_x001e_09052104</t>
  </si>
  <si>
    <t xml:space="preserve">_x001e_08341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秒</t>
    </r>
  </si>
  <si>
    <t xml:space="preserve">_x001e_285.3447</t>
  </si>
  <si>
    <t xml:space="preserve">_x001e_1168.5834</t>
  </si>
  <si>
    <t xml:space="preserve">_x001e_20091024 10:39:1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虞朝滋</t>
    </r>
  </si>
  <si>
    <t xml:space="preserve">_x001e_351</t>
  </si>
  <si>
    <t xml:space="preserve">_x001e_09052423</t>
  </si>
  <si>
    <t xml:space="preserve">_x001e_5456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272.6259</t>
  </si>
  <si>
    <t xml:space="preserve">_x001e_1168.4635</t>
  </si>
  <si>
    <t xml:space="preserve">_x001e_20091024 10:28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强辉</t>
    </r>
  </si>
  <si>
    <t xml:space="preserve">_x001e_728</t>
  </si>
  <si>
    <t xml:space="preserve">_x001e_09050449</t>
  </si>
  <si>
    <t xml:space="preserve">_x001e_54501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秒</t>
    </r>
  </si>
  <si>
    <t xml:space="preserve">_x001e_272.7597</t>
  </si>
  <si>
    <t xml:space="preserve">_x001e_1168.3859</t>
  </si>
  <si>
    <t xml:space="preserve">_x001e_20091024 10:28: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程新华</t>
    </r>
  </si>
  <si>
    <t xml:space="preserve">_x001e_669</t>
  </si>
  <si>
    <t xml:space="preserve">_x001e_09052983</t>
  </si>
  <si>
    <t xml:space="preserve">_x001e_08233</t>
  </si>
  <si>
    <t xml:space="preserve">_x001e_273.7357</t>
  </si>
  <si>
    <t xml:space="preserve">_x001e_1166.719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南生</t>
    </r>
  </si>
  <si>
    <t xml:space="preserve">_x001e_442</t>
  </si>
  <si>
    <t xml:space="preserve">_x001e_09052012</t>
  </si>
  <si>
    <t xml:space="preserve">_x001e_5482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秒</t>
    </r>
  </si>
  <si>
    <t xml:space="preserve">_x001e_276.6486</t>
  </si>
  <si>
    <t xml:space="preserve">_x001e_1165.0815</t>
  </si>
  <si>
    <t xml:space="preserve">_x001e_20091024 10:32:2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家强</t>
    </r>
  </si>
  <si>
    <t xml:space="preserve">_x001e_040</t>
  </si>
  <si>
    <t xml:space="preserve">_x001e_09051447</t>
  </si>
  <si>
    <t xml:space="preserve">_x001e_5438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秒</t>
    </r>
  </si>
  <si>
    <t xml:space="preserve">_x001e_1164.7041</t>
  </si>
  <si>
    <t xml:space="preserve">_x001e_20091024 10:29:3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金林</t>
    </r>
  </si>
  <si>
    <t xml:space="preserve">_x001e_851</t>
  </si>
  <si>
    <t xml:space="preserve">_x001e_09050334</t>
  </si>
  <si>
    <t xml:space="preserve">_x001e_54334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秒</t>
    </r>
  </si>
  <si>
    <t xml:space="preserve">_x001e_279.8193</t>
  </si>
  <si>
    <t xml:space="preserve">_x001e_1163.877</t>
  </si>
  <si>
    <t xml:space="preserve">_x001e_20091024 10:35:2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邓水保</t>
    </r>
  </si>
  <si>
    <t xml:space="preserve">_x001e_778</t>
  </si>
  <si>
    <t xml:space="preserve">_x001e_09051312</t>
  </si>
  <si>
    <t xml:space="preserve">_x001e_54065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秒</t>
    </r>
  </si>
  <si>
    <t xml:space="preserve">_x001e_288.2401</t>
  </si>
  <si>
    <t xml:space="preserve">_x001e_1163.8071</t>
  </si>
  <si>
    <t xml:space="preserve">_x001e_20091024 10:42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宋建亚</t>
    </r>
  </si>
  <si>
    <t xml:space="preserve">_x001e_165</t>
  </si>
  <si>
    <t xml:space="preserve">_x001e_09051061</t>
  </si>
  <si>
    <t xml:space="preserve">_x001e_5472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秒</t>
    </r>
  </si>
  <si>
    <t xml:space="preserve">_x001e_271.7306</t>
  </si>
  <si>
    <t xml:space="preserve">_x001e_1162.8818</t>
  </si>
  <si>
    <t xml:space="preserve">_x001e_20091024 10:28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史道保</t>
    </r>
  </si>
  <si>
    <t xml:space="preserve">_x001e_656</t>
  </si>
  <si>
    <t xml:space="preserve">_x001e_09053420</t>
  </si>
  <si>
    <t xml:space="preserve">_x001e_0990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秒</t>
    </r>
  </si>
  <si>
    <t xml:space="preserve">_x001e_272.3654</t>
  </si>
  <si>
    <t xml:space="preserve">_x001e_1162.2163</t>
  </si>
  <si>
    <t xml:space="preserve">_x001e_20091024 10:29:2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陈海早</t>
    </r>
  </si>
  <si>
    <t xml:space="preserve">_x001e_895</t>
  </si>
  <si>
    <t xml:space="preserve">_x001e_09053251</t>
  </si>
  <si>
    <t xml:space="preserve">_x001e_5448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274.9431</t>
  </si>
  <si>
    <t xml:space="preserve">_x001e_1162.157</t>
  </si>
  <si>
    <t xml:space="preserve">_x001e_20091024 10:31:35</t>
  </si>
  <si>
    <t xml:space="preserve">_x001e_09052640</t>
  </si>
  <si>
    <t xml:space="preserve">_x001e_5466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秒</t>
    </r>
  </si>
  <si>
    <t xml:space="preserve">_x001e_1161.1349</t>
  </si>
  <si>
    <t xml:space="preserve">_x001e_20091024 10:32:2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红平</t>
    </r>
  </si>
  <si>
    <t xml:space="preserve">_x001e_822</t>
  </si>
  <si>
    <t xml:space="preserve">_x001e_09052592</t>
  </si>
  <si>
    <t xml:space="preserve">_x001e_0864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秒</t>
    </r>
  </si>
  <si>
    <t xml:space="preserve">_x001e_274.7446</t>
  </si>
  <si>
    <t xml:space="preserve">_x001e_1160.239</t>
  </si>
  <si>
    <t xml:space="preserve">_x001e_20091024 10:31:4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齐鸿林</t>
    </r>
  </si>
  <si>
    <t xml:space="preserve">_x001e_695</t>
  </si>
  <si>
    <t xml:space="preserve">_x001e_09051705</t>
  </si>
  <si>
    <t xml:space="preserve">_x001e_0861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秒</t>
    </r>
  </si>
  <si>
    <t xml:space="preserve">_x001e_273.0302</t>
  </si>
  <si>
    <t xml:space="preserve">_x001e_1160.2014</t>
  </si>
  <si>
    <t xml:space="preserve">_x001e_20091024 10:30:20</t>
  </si>
  <si>
    <t xml:space="preserve">_x001e_09052554</t>
  </si>
  <si>
    <t xml:space="preserve">_x001e_54710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1159.1079</t>
  </si>
  <si>
    <t xml:space="preserve">_x001e_20091024 10:32:3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甘小华</t>
    </r>
  </si>
  <si>
    <t xml:space="preserve">_x001e_650</t>
  </si>
  <si>
    <t xml:space="preserve">_x001e_09054930</t>
  </si>
  <si>
    <t xml:space="preserve">_x001e_08479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秒</t>
    </r>
  </si>
  <si>
    <t xml:space="preserve">_x001e_288.1461</t>
  </si>
  <si>
    <t xml:space="preserve">_x001e_1158.1435</t>
  </si>
  <si>
    <t xml:space="preserve">_x001e_20091024 10:43:48</t>
  </si>
  <si>
    <t xml:space="preserve">_x001e_09053273</t>
  </si>
  <si>
    <t xml:space="preserve">_x001e_5453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1157.8958</t>
  </si>
  <si>
    <t xml:space="preserve">_x001e_20091024 10:30:32</t>
  </si>
  <si>
    <t xml:space="preserve">_x001e_09054654</t>
  </si>
  <si>
    <t xml:space="preserve">_x001e_0824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秒</t>
    </r>
  </si>
  <si>
    <t xml:space="preserve">_x001e_1157.3338</t>
  </si>
  <si>
    <t xml:space="preserve">_x001e_20091024 10:30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章建华</t>
    </r>
  </si>
  <si>
    <t xml:space="preserve">_x001e_601</t>
  </si>
  <si>
    <t xml:space="preserve">_x001e_09053134</t>
  </si>
  <si>
    <t xml:space="preserve">_x001e_0934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3</t>
    </r>
    <r>
      <rPr>
        <sz val="14"/>
        <rFont val="Noto Sans"/>
        <family val="2"/>
      </rPr>
      <t xml:space="preserve">秒</t>
    </r>
  </si>
  <si>
    <t xml:space="preserve">_x001e_274.9698</t>
  </si>
  <si>
    <t xml:space="preserve">_x001e_1156.6961</t>
  </si>
  <si>
    <t xml:space="preserve">_x001e_20091024 10:32:4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赖建国</t>
    </r>
  </si>
  <si>
    <t xml:space="preserve">_x001e_295</t>
  </si>
  <si>
    <t xml:space="preserve">_x001e_09051528</t>
  </si>
  <si>
    <t xml:space="preserve">_x001e_5406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秒</t>
    </r>
  </si>
  <si>
    <t xml:space="preserve">_x001e_273.1519</t>
  </si>
  <si>
    <t xml:space="preserve">_x001e_1155.9539</t>
  </si>
  <si>
    <t xml:space="preserve">_x001e_20091024 10:31:18</t>
  </si>
  <si>
    <t xml:space="preserve">_x001e_09051315</t>
  </si>
  <si>
    <t xml:space="preserve">_x001e_54096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秒</t>
    </r>
  </si>
  <si>
    <t xml:space="preserve">_x001e_1155.5952</t>
  </si>
  <si>
    <t xml:space="preserve">_x001e_20091024 10:44:2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兴强</t>
    </r>
  </si>
  <si>
    <t xml:space="preserve">_x001e_580</t>
  </si>
  <si>
    <t xml:space="preserve">_x001e_09053059</t>
  </si>
  <si>
    <t xml:space="preserve">_x001e_08191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秒</t>
    </r>
  </si>
  <si>
    <t xml:space="preserve">_x001e_276.1047</t>
  </si>
  <si>
    <t xml:space="preserve">_x001e_1155.3465</t>
  </si>
  <si>
    <t xml:space="preserve">_x001e_20091024 10:33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卫国</t>
    </r>
  </si>
  <si>
    <t xml:space="preserve">_x001e_538</t>
  </si>
  <si>
    <t xml:space="preserve">_x001e_09053467</t>
  </si>
  <si>
    <t xml:space="preserve">_x001e_0807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秒</t>
    </r>
  </si>
  <si>
    <t xml:space="preserve">_x001e_248.3035</t>
  </si>
  <si>
    <t xml:space="preserve">_x001e_1154.9</t>
  </si>
  <si>
    <t xml:space="preserve">_x001e_20091024 10:10:0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世涛</t>
    </r>
  </si>
  <si>
    <t xml:space="preserve">_x001e_717</t>
  </si>
  <si>
    <t xml:space="preserve">_x001e_09053863</t>
  </si>
  <si>
    <t xml:space="preserve">_x001e_0874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  <si>
    <t xml:space="preserve">_x001e_275.1628</t>
  </si>
  <si>
    <t xml:space="preserve">_x001e_1154.3032</t>
  </si>
  <si>
    <t xml:space="preserve">_x001e_20091024 10:33:23</t>
  </si>
  <si>
    <t xml:space="preserve">_x001e_09053742</t>
  </si>
  <si>
    <t xml:space="preserve">_x001e_0866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秒</t>
    </r>
  </si>
  <si>
    <t xml:space="preserve">_x001e_1153.5705</t>
  </si>
  <si>
    <t xml:space="preserve">_x001e_20091024 10:32:5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金和</t>
    </r>
  </si>
  <si>
    <t xml:space="preserve">_x001e_604</t>
  </si>
  <si>
    <t xml:space="preserve">_x001e_09053912</t>
  </si>
  <si>
    <t xml:space="preserve">_x001e_08607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秒</t>
    </r>
  </si>
  <si>
    <t xml:space="preserve">_x001e_277.0081</t>
  </si>
  <si>
    <t xml:space="preserve">_x001e_1153.2394</t>
  </si>
  <si>
    <t xml:space="preserve">_x001e_20091024 10:35:12</t>
  </si>
  <si>
    <t xml:space="preserve">_x001e_09054407</t>
  </si>
  <si>
    <t xml:space="preserve">_x001e_0869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秒</t>
    </r>
  </si>
  <si>
    <t xml:space="preserve">_x001e_1153.1024</t>
  </si>
  <si>
    <t xml:space="preserve">_x001e_20091024 10:31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萍</t>
    </r>
  </si>
  <si>
    <t xml:space="preserve">_x001e_688</t>
  </si>
  <si>
    <t xml:space="preserve">_x001e_09050075</t>
  </si>
  <si>
    <t xml:space="preserve">_x001e_54219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283.613</t>
  </si>
  <si>
    <t xml:space="preserve">_x001e_1153.039</t>
  </si>
  <si>
    <t xml:space="preserve">_x001e_20091024 10:40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小燕</t>
    </r>
  </si>
  <si>
    <t xml:space="preserve">_x001e_124</t>
  </si>
  <si>
    <t xml:space="preserve">_x001e_09054309</t>
  </si>
  <si>
    <t xml:space="preserve">_x001e_0893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秒</t>
    </r>
  </si>
  <si>
    <t xml:space="preserve">_x001e_273.9505</t>
  </si>
  <si>
    <t xml:space="preserve">_x001e_1152.2629</t>
  </si>
  <si>
    <t xml:space="preserve">_x001e_20091024 10:32:4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敦静</t>
    </r>
  </si>
  <si>
    <t xml:space="preserve">_x001e_449</t>
  </si>
  <si>
    <t xml:space="preserve">_x001e_09054612</t>
  </si>
  <si>
    <t xml:space="preserve">_x001e_08224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秒</t>
    </r>
  </si>
  <si>
    <t xml:space="preserve">_x001e_248.6677</t>
  </si>
  <si>
    <t xml:space="preserve">_x001e_1151.3993</t>
  </si>
  <si>
    <t xml:space="preserve">_x001e_20091024 10:10:58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爱国</t>
    </r>
  </si>
  <si>
    <t xml:space="preserve">_x001e_052</t>
  </si>
  <si>
    <t xml:space="preserve">_x001e_09050651</t>
  </si>
  <si>
    <t xml:space="preserve">_x001e_54121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2</t>
    </r>
    <r>
      <rPr>
        <sz val="14"/>
        <rFont val="Noto Sans"/>
        <family val="2"/>
      </rPr>
      <t xml:space="preserve">秒</t>
    </r>
  </si>
  <si>
    <t xml:space="preserve">_x001e_275.7675</t>
  </si>
  <si>
    <t xml:space="preserve">_x001e_1150.4693</t>
  </si>
  <si>
    <t xml:space="preserve">_x001e_20091024 10:34:42</t>
  </si>
  <si>
    <t xml:space="preserve">_x001e_09054921</t>
  </si>
  <si>
    <t xml:space="preserve">_x001e_08556</t>
  </si>
  <si>
    <t xml:space="preserve">_x001e_1149.950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唐梅生</t>
    </r>
  </si>
  <si>
    <t xml:space="preserve">_x001e_118</t>
  </si>
  <si>
    <t xml:space="preserve">_x001e_09053070</t>
  </si>
  <si>
    <t xml:space="preserve">_x001e_08285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秒</t>
    </r>
  </si>
  <si>
    <t xml:space="preserve">_x001e_273.8405</t>
  </si>
  <si>
    <t xml:space="preserve">_x001e_1149.383</t>
  </si>
  <si>
    <t xml:space="preserve">_x001e_20091024 10:33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忠献</t>
    </r>
  </si>
  <si>
    <t xml:space="preserve">_x001e_211</t>
  </si>
  <si>
    <t xml:space="preserve">_x001e_09051744</t>
  </si>
  <si>
    <t xml:space="preserve">_x001e_0837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  <si>
    <t xml:space="preserve">_x001e_275.1359</t>
  </si>
  <si>
    <t xml:space="preserve">_x001e_1149.3688</t>
  </si>
  <si>
    <t xml:space="preserve">_x001e_20091024 10:34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罗燕生</t>
    </r>
  </si>
  <si>
    <t xml:space="preserve">_x001e_293</t>
  </si>
  <si>
    <t xml:space="preserve">_x001e_09053376</t>
  </si>
  <si>
    <t xml:space="preserve">_x001e_08860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秒</t>
    </r>
  </si>
  <si>
    <t xml:space="preserve">_x001e_273.6492</t>
  </si>
  <si>
    <t xml:space="preserve">_x001e_1149.3037</t>
  </si>
  <si>
    <t xml:space="preserve">_x001e_20091024 10:33:06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永明</t>
    </r>
  </si>
  <si>
    <t xml:space="preserve">_x001e_465</t>
  </si>
  <si>
    <t xml:space="preserve">_x001e_09054601</t>
  </si>
  <si>
    <t xml:space="preserve">_x001e_08121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秒</t>
    </r>
  </si>
  <si>
    <t xml:space="preserve">_x001e_248.2582</t>
  </si>
  <si>
    <t xml:space="preserve">_x001e_1148.0148</t>
  </si>
  <si>
    <t xml:space="preserve">_x001e_20091024 10:11:1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范宝林</t>
    </r>
  </si>
  <si>
    <t xml:space="preserve">_x001e_428</t>
  </si>
  <si>
    <t xml:space="preserve">_x001e_09053638</t>
  </si>
  <si>
    <t xml:space="preserve">_x001e_0811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秒</t>
    </r>
  </si>
  <si>
    <t xml:space="preserve">_x001e_248.2256</t>
  </si>
  <si>
    <t xml:space="preserve">_x001e_1147.9702</t>
  </si>
  <si>
    <t xml:space="preserve">_x001e_20091024 10:11:14</t>
  </si>
  <si>
    <t xml:space="preserve">_x001e_09054990</t>
  </si>
  <si>
    <t xml:space="preserve">_x001e_08436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秒</t>
    </r>
  </si>
  <si>
    <t xml:space="preserve">_x001e_1146.9017</t>
  </si>
  <si>
    <t xml:space="preserve">_x001e_20091024 10:33:0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刘平</t>
    </r>
  </si>
  <si>
    <t xml:space="preserve">_x001e_388</t>
  </si>
  <si>
    <t xml:space="preserve">_x001e_09054327</t>
  </si>
  <si>
    <t xml:space="preserve">_x001e_08240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秒</t>
    </r>
  </si>
  <si>
    <t xml:space="preserve">_x001e_273.9152</t>
  </si>
  <si>
    <t xml:space="preserve">_x001e_1146.7124</t>
  </si>
  <si>
    <t xml:space="preserve">_x001e_20091024 10:33:5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国强</t>
    </r>
  </si>
  <si>
    <t xml:space="preserve">_x001e_187</t>
  </si>
  <si>
    <t xml:space="preserve">_x001e_09053198</t>
  </si>
  <si>
    <t xml:space="preserve">_x001e_0892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秒</t>
    </r>
  </si>
  <si>
    <t xml:space="preserve">_x001e_273.7</t>
  </si>
  <si>
    <t xml:space="preserve">_x001e_1146.0034</t>
  </si>
  <si>
    <t xml:space="preserve">_x001e_20091024 10:33:5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朱渺也</t>
    </r>
  </si>
  <si>
    <t xml:space="preserve">_x001e_666</t>
  </si>
  <si>
    <t xml:space="preserve">_x001e_09052284</t>
  </si>
  <si>
    <t xml:space="preserve">_x001e_54417</t>
  </si>
  <si>
    <t xml:space="preserve">_x001e_273.6725</t>
  </si>
  <si>
    <t xml:space="preserve">_x001e_1145.8883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秒</t>
    </r>
  </si>
  <si>
    <t xml:space="preserve">_x001e_1144.9108</t>
  </si>
  <si>
    <t xml:space="preserve">_x001e_20091024 10:34:47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钟根模</t>
    </r>
  </si>
  <si>
    <t xml:space="preserve">_x001e_128</t>
  </si>
  <si>
    <t xml:space="preserve">_x001e_09052544</t>
  </si>
  <si>
    <t xml:space="preserve">_x001e_54181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274.2161</t>
  </si>
  <si>
    <t xml:space="preserve">_x001e_1143.8539</t>
  </si>
  <si>
    <t xml:space="preserve">_x001e_20091024 10:34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廖香根</t>
    </r>
  </si>
  <si>
    <t xml:space="preserve">_x001e_807</t>
  </si>
  <si>
    <t xml:space="preserve">_x001e_09050424</t>
  </si>
  <si>
    <t xml:space="preserve">_x001e_0836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秒</t>
    </r>
  </si>
  <si>
    <t xml:space="preserve">_x001e_273.3738</t>
  </si>
  <si>
    <t xml:space="preserve">_x001e_1143.4885</t>
  </si>
  <si>
    <t xml:space="preserve">_x001e_20091024 10:34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李加快</t>
    </r>
  </si>
  <si>
    <t xml:space="preserve">_x001e_485</t>
  </si>
  <si>
    <t xml:space="preserve">_x001e_09053870</t>
  </si>
  <si>
    <t xml:space="preserve">_x001e_5405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272.234</t>
  </si>
  <si>
    <t xml:space="preserve">_x001e_1140.3426</t>
  </si>
  <si>
    <t xml:space="preserve">_x001e_20091024 10:33:44</t>
  </si>
  <si>
    <t xml:space="preserve">_x001e_09051075</t>
  </si>
  <si>
    <t xml:space="preserve">_x001e_54687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秒</t>
    </r>
  </si>
  <si>
    <t xml:space="preserve">_x001e_1138.9012</t>
  </si>
  <si>
    <t xml:space="preserve">_x001e_20091024 10:37:05</t>
  </si>
  <si>
    <t xml:space="preserve">_x001e_09051741</t>
  </si>
  <si>
    <t xml:space="preserve">_x001e_08827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秒</t>
    </r>
  </si>
  <si>
    <t xml:space="preserve">_x001e_1138.8075</t>
  </si>
  <si>
    <t xml:space="preserve">_x001e_20091024 10:36:36</t>
  </si>
  <si>
    <t xml:space="preserve">_x001e_09051730</t>
  </si>
  <si>
    <t xml:space="preserve">_x001e_54415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秒</t>
    </r>
  </si>
  <si>
    <t xml:space="preserve">_x001e_1137.2315</t>
  </si>
  <si>
    <t xml:space="preserve">_x001e_20091024 10:35:5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潘永源</t>
    </r>
  </si>
  <si>
    <t xml:space="preserve">_x001e_397</t>
  </si>
  <si>
    <t xml:space="preserve">_x001e_09054854</t>
  </si>
  <si>
    <t xml:space="preserve">_x001e_54822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秒</t>
    </r>
  </si>
  <si>
    <t xml:space="preserve">_x001e_266.373</t>
  </si>
  <si>
    <t xml:space="preserve">_x001e_1136.7431</t>
  </si>
  <si>
    <t xml:space="preserve">_x001e_20091024 10:29:2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鹏飞</t>
    </r>
  </si>
  <si>
    <t xml:space="preserve">_x001e_231</t>
  </si>
  <si>
    <t xml:space="preserve">_x001e_09050247</t>
  </si>
  <si>
    <t xml:space="preserve">_x001e_54472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秒</t>
    </r>
  </si>
  <si>
    <t xml:space="preserve">_x001e_274.1115</t>
  </si>
  <si>
    <t xml:space="preserve">_x001e_1134.3327</t>
  </si>
  <si>
    <t xml:space="preserve">_x001e_20091024 10:36:39</t>
  </si>
  <si>
    <t xml:space="preserve">_x001e_09050126</t>
  </si>
  <si>
    <t xml:space="preserve">_x001e_08180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秒</t>
    </r>
  </si>
  <si>
    <t xml:space="preserve">_x001e_1133.9681</t>
  </si>
  <si>
    <t xml:space="preserve">_x001e_20091024 10:30:3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万志明</t>
    </r>
  </si>
  <si>
    <t xml:space="preserve">_x001e_380</t>
  </si>
  <si>
    <t xml:space="preserve">_x001e_09050552</t>
  </si>
  <si>
    <t xml:space="preserve">_x001e_08612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秒</t>
    </r>
  </si>
  <si>
    <t xml:space="preserve">_x001e_283.4479</t>
  </si>
  <si>
    <t xml:space="preserve">_x001e_1133.3383</t>
  </si>
  <si>
    <t xml:space="preserve">_x001e_20091024 10:45:06</t>
  </si>
  <si>
    <t xml:space="preserve">_x001e_09053066</t>
  </si>
  <si>
    <t xml:space="preserve">_x001e_08288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秒</t>
    </r>
  </si>
  <si>
    <t xml:space="preserve">_x001e_1133.0706</t>
  </si>
  <si>
    <t xml:space="preserve">_x001e_20091024 10:36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夏荣根</t>
    </r>
  </si>
  <si>
    <t xml:space="preserve">_x001e_886</t>
  </si>
  <si>
    <t xml:space="preserve">_x001e_09051037</t>
  </si>
  <si>
    <t xml:space="preserve">_x001e_08837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秒</t>
    </r>
  </si>
  <si>
    <t xml:space="preserve">_x001e_274.8315</t>
  </si>
  <si>
    <t xml:space="preserve">_x001e_1131.8322</t>
  </si>
  <si>
    <t xml:space="preserve">_x001e_20091024 10:37:49</t>
  </si>
  <si>
    <r>
      <rPr>
        <sz val="18"/>
        <rFont val="Noto Sans"/>
        <family val="2"/>
      </rPr>
      <t xml:space="preserve">以上为临时排名，如有异议请在</t>
    </r>
    <r>
      <rPr>
        <sz val="18"/>
        <rFont val="宋体"/>
        <family val="0"/>
        <charset val="134"/>
      </rPr>
      <t xml:space="preserve">48</t>
    </r>
    <r>
      <rPr>
        <sz val="18"/>
        <rFont val="Noto Sans"/>
        <family val="2"/>
      </rPr>
      <t xml:space="preserve">小时内提出申诉，逾期不受理。</t>
    </r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伍水根</t>
    </r>
  </si>
  <si>
    <t xml:space="preserve">_x001e_077</t>
  </si>
  <si>
    <t xml:space="preserve">_x001e_09052670</t>
  </si>
  <si>
    <t xml:space="preserve">_x001e_09573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秒</t>
    </r>
  </si>
  <si>
    <t xml:space="preserve">_x001e_274.0171</t>
  </si>
  <si>
    <t xml:space="preserve">_x001e_1131.6007</t>
  </si>
  <si>
    <t xml:space="preserve">_x001e_20091024 10:37:09</t>
  </si>
  <si>
    <t xml:space="preserve">_x001e_09051096</t>
  </si>
  <si>
    <t xml:space="preserve">_x001e_54317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秒</t>
    </r>
  </si>
  <si>
    <t xml:space="preserve">_x001e_1131.4232</t>
  </si>
  <si>
    <t xml:space="preserve">_x001e_20091024 10:38:41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王波</t>
    </r>
  </si>
  <si>
    <t xml:space="preserve">_x001e_484</t>
  </si>
  <si>
    <t xml:space="preserve">_x001e_09054085</t>
  </si>
  <si>
    <t xml:space="preserve">_x001e_09841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272.2308</t>
  </si>
  <si>
    <t xml:space="preserve">_x001e_1130.8553</t>
  </si>
  <si>
    <t xml:space="preserve">_x001e_20091024 10:35:4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熊功荣</t>
    </r>
  </si>
  <si>
    <t xml:space="preserve">_x001e_845</t>
  </si>
  <si>
    <t xml:space="preserve">_x001e_09053388</t>
  </si>
  <si>
    <t xml:space="preserve">_x001e_54735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秒</t>
    </r>
  </si>
  <si>
    <t xml:space="preserve">_x001e_267.9318</t>
  </si>
  <si>
    <t xml:space="preserve">_x001e_1129.7036</t>
  </si>
  <si>
    <t xml:space="preserve">_x001e_20091024 10:32:1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许小军</t>
    </r>
  </si>
  <si>
    <t xml:space="preserve">_x001e_541</t>
  </si>
  <si>
    <t xml:space="preserve">_x001e_09053050</t>
  </si>
  <si>
    <t xml:space="preserve">_x001e_54407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秒</t>
    </r>
  </si>
  <si>
    <t xml:space="preserve">_x001e_269.2289</t>
  </si>
  <si>
    <t xml:space="preserve">_x001e_1129.458</t>
  </si>
  <si>
    <t xml:space="preserve">_x001e_20091024 10:33:22</t>
  </si>
  <si>
    <t xml:space="preserve">_x001e_09050168</t>
  </si>
  <si>
    <t xml:space="preserve">_x001e_54209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秒</t>
    </r>
  </si>
  <si>
    <t xml:space="preserve">_x001e_1127.7925</t>
  </si>
  <si>
    <t xml:space="preserve">_x001e_20091024 10:31:52</t>
  </si>
  <si>
    <t xml:space="preserve">_x001e_09051466</t>
  </si>
  <si>
    <t xml:space="preserve">_x001e_54321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秒</t>
    </r>
  </si>
  <si>
    <t xml:space="preserve">_x001e_1126.4437</t>
  </si>
  <si>
    <t xml:space="preserve">_x001e_20091024 10:37:55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飞</t>
    </r>
  </si>
  <si>
    <t xml:space="preserve">_x001e_777</t>
  </si>
  <si>
    <t xml:space="preserve">_x001e_09050362</t>
  </si>
  <si>
    <t xml:space="preserve">_x001e_54128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  <si>
    <t xml:space="preserve">_x001e_274.0764</t>
  </si>
  <si>
    <t xml:space="preserve">_x001e_1126.1254</t>
  </si>
  <si>
    <t xml:space="preserve">_x001e_20091024 10:38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曹晓忠</t>
    </r>
  </si>
  <si>
    <t xml:space="preserve">_x001e_753</t>
  </si>
  <si>
    <t xml:space="preserve">_x001e_09054360</t>
  </si>
  <si>
    <t xml:space="preserve">_x001e_54127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秒</t>
    </r>
  </si>
  <si>
    <t xml:space="preserve">_x001e_279.012</t>
  </si>
  <si>
    <t xml:space="preserve">_x001e_1124.3683</t>
  </si>
  <si>
    <t xml:space="preserve">_x001e_20091024 10:43:0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建华</t>
    </r>
  </si>
  <si>
    <t xml:space="preserve">_x001e_230</t>
  </si>
  <si>
    <t xml:space="preserve">_x001e_09054888</t>
  </si>
  <si>
    <t xml:space="preserve">_x001e_54605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秒</t>
    </r>
  </si>
  <si>
    <t xml:space="preserve">_x001e_274.7548</t>
  </si>
  <si>
    <t xml:space="preserve">_x001e_1124.2933</t>
  </si>
  <si>
    <t xml:space="preserve">_x001e_20091024 10:39:2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余明平</t>
    </r>
  </si>
  <si>
    <t xml:space="preserve">_x001e_041</t>
  </si>
  <si>
    <t xml:space="preserve">_x001e_09053071</t>
  </si>
  <si>
    <t xml:space="preserve">_x001e_08731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4</t>
    </r>
    <r>
      <rPr>
        <sz val="14"/>
        <rFont val="Noto Sans"/>
        <family val="2"/>
      </rPr>
      <t xml:space="preserve">秒</t>
    </r>
  </si>
  <si>
    <t xml:space="preserve">_x001e_1123.5404</t>
  </si>
  <si>
    <t xml:space="preserve">_x001e_20091024 10:38:44</t>
  </si>
  <si>
    <t xml:space="preserve">_x001e_09054405</t>
  </si>
  <si>
    <t xml:space="preserve">_x001e_08865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秒</t>
    </r>
  </si>
  <si>
    <t xml:space="preserve">_x001e_1123.1209</t>
  </si>
  <si>
    <t xml:space="preserve">_x001e_20091024 10:38:04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胡润保</t>
    </r>
  </si>
  <si>
    <t xml:space="preserve">_x001e_044</t>
  </si>
  <si>
    <t xml:space="preserve">_x001e_09054642</t>
  </si>
  <si>
    <t xml:space="preserve">_x001e_54718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秒</t>
    </r>
  </si>
  <si>
    <t xml:space="preserve">_x001e_1123.032</t>
  </si>
  <si>
    <t xml:space="preserve">_x001e_20091024 10:38:40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保安鸽舍</t>
    </r>
  </si>
  <si>
    <t xml:space="preserve">_x001e_101</t>
  </si>
  <si>
    <t xml:space="preserve">_x001e_09052783</t>
  </si>
  <si>
    <t xml:space="preserve">_x001e_08268</t>
  </si>
  <si>
    <r>
      <rPr>
        <sz val="14"/>
        <rFont val="宋体"/>
        <family val="0"/>
        <charset val="134"/>
      </rPr>
      <t xml:space="preserve">_x001e_3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秒</t>
    </r>
  </si>
  <si>
    <t xml:space="preserve">_x001e_269.151</t>
  </si>
  <si>
    <t xml:space="preserve">_x001e_1122.3978</t>
  </si>
  <si>
    <t xml:space="preserve">_x001e_20091024 10:34:48</t>
  </si>
  <si>
    <t xml:space="preserve">_x001e_09053763</t>
  </si>
  <si>
    <t xml:space="preserve">_x001e_54499</t>
  </si>
  <si>
    <t xml:space="preserve">_x001e_1122.2963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张良保</t>
    </r>
  </si>
  <si>
    <t xml:space="preserve">_x001e_027</t>
  </si>
  <si>
    <t xml:space="preserve">_x001e_09050197</t>
  </si>
  <si>
    <t xml:space="preserve">_x001e_54413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秒</t>
    </r>
  </si>
  <si>
    <t xml:space="preserve">_x001e_272.9965</t>
  </si>
  <si>
    <t xml:space="preserve">_x001e_1121.9649</t>
  </si>
  <si>
    <t xml:space="preserve">_x001e_20091024 10:38:19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吴金云</t>
    </r>
  </si>
  <si>
    <t xml:space="preserve">_x001e_773</t>
  </si>
  <si>
    <t xml:space="preserve">_x001e_09051342</t>
  </si>
  <si>
    <t xml:space="preserve">_x001e_08505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秒</t>
    </r>
  </si>
  <si>
    <t xml:space="preserve">_x001e_274.9212</t>
  </si>
  <si>
    <t xml:space="preserve">_x001e_1121.2121</t>
  </si>
  <si>
    <t xml:space="preserve">_x001e_20091024 10:40:12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谢龙平</t>
    </r>
  </si>
  <si>
    <t xml:space="preserve">_x001e_712</t>
  </si>
  <si>
    <t xml:space="preserve">_x001e_09052729</t>
  </si>
  <si>
    <t xml:space="preserve">_x001e_54253</t>
  </si>
  <si>
    <r>
      <rPr>
        <sz val="14"/>
        <rFont val="宋体"/>
        <family val="0"/>
        <charset val="134"/>
      </rPr>
      <t xml:space="preserve">_x001e_4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秒</t>
    </r>
  </si>
  <si>
    <t xml:space="preserve">_x001e_269.6853</t>
  </si>
  <si>
    <t xml:space="preserve">_x001e_1118.4228</t>
  </si>
  <si>
    <t xml:space="preserve">_x001e_20091024 10:36: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126" activeCellId="0" sqref="L1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87"/>
    <col collapsed="false" customWidth="true" hidden="false" outlineLevel="0" max="3" min="3" style="0" width="5.74"/>
    <col collapsed="false" customWidth="true" hidden="false" outlineLevel="0" max="4" min="4" style="0" width="11.36"/>
    <col collapsed="false" customWidth="true" hidden="false" outlineLevel="0" max="5" min="5" style="0" width="7.99"/>
    <col collapsed="false" customWidth="true" hidden="false" outlineLevel="0" max="6" min="6" style="0" width="14.5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9" min="9" style="0" width="23.24"/>
    <col collapsed="false" customWidth="true" hidden="false" outlineLevel="0" max="10" min="10" style="0" width="6.87"/>
    <col collapsed="false" customWidth="true" hidden="false" outlineLevel="0" max="11" min="11" style="0" width="5.99"/>
    <col collapsed="false" customWidth="true" hidden="false" outlineLevel="0" max="12" min="12" style="0" width="5.74"/>
  </cols>
  <sheetData>
    <row r="2" customFormat="false" ht="22.5" hidden="false" customHeight="false" outlineLevel="0" collapsed="false">
      <c r="C2" s="1" t="s">
        <v>0</v>
      </c>
    </row>
    <row r="3" customFormat="false" ht="14.25" hidden="false" customHeight="false" outlineLevel="0" collapsed="false">
      <c r="J3" s="2"/>
      <c r="K3" s="2"/>
      <c r="L3" s="2"/>
    </row>
    <row r="4" customFormat="false" ht="14.25" hidden="false" customHeight="false" outlineLevel="0" collapsed="false">
      <c r="J4" s="2"/>
      <c r="K4" s="2"/>
      <c r="L4" s="2"/>
    </row>
    <row r="5" customFormat="false" ht="20.25" hidden="false" customHeight="fals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3" t="s">
        <v>5</v>
      </c>
      <c r="F5" s="3" t="s">
        <v>6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</row>
    <row r="6" customFormat="false" ht="20.25" hidden="false" customHeight="false" outlineLevel="0" collapsed="false">
      <c r="A6" s="5" t="n">
        <v>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  <c r="J6" s="3" t="s">
        <v>20</v>
      </c>
      <c r="K6" s="7" t="s">
        <v>21</v>
      </c>
      <c r="L6" s="7" t="s">
        <v>22</v>
      </c>
    </row>
    <row r="7" customFormat="false" ht="20.25" hidden="false" customHeight="false" outlineLevel="0" collapsed="false">
      <c r="A7" s="5" t="n">
        <v>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3" t="s">
        <v>31</v>
      </c>
      <c r="K7" s="7" t="s">
        <v>32</v>
      </c>
      <c r="L7" s="7" t="s">
        <v>22</v>
      </c>
    </row>
    <row r="8" customFormat="false" ht="20.25" hidden="false" customHeight="false" outlineLevel="0" collapsed="false">
      <c r="A8" s="5" t="n">
        <v>3</v>
      </c>
      <c r="B8" s="6" t="s">
        <v>33</v>
      </c>
      <c r="C8" s="6" t="s">
        <v>34</v>
      </c>
      <c r="D8" s="6" t="s">
        <v>35</v>
      </c>
      <c r="E8" s="6" t="s">
        <v>36</v>
      </c>
      <c r="F8" s="6" t="s">
        <v>37</v>
      </c>
      <c r="G8" s="6" t="s">
        <v>38</v>
      </c>
      <c r="H8" s="6" t="s">
        <v>39</v>
      </c>
      <c r="I8" s="6" t="s">
        <v>40</v>
      </c>
      <c r="J8" s="3" t="s">
        <v>31</v>
      </c>
      <c r="K8" s="7" t="s">
        <v>21</v>
      </c>
      <c r="L8" s="7" t="s">
        <v>22</v>
      </c>
    </row>
    <row r="9" customFormat="false" ht="20.25" hidden="false" customHeight="false" outlineLevel="0" collapsed="false">
      <c r="A9" s="5" t="n">
        <v>4</v>
      </c>
      <c r="B9" s="6" t="s">
        <v>41</v>
      </c>
      <c r="C9" s="6" t="s">
        <v>42</v>
      </c>
      <c r="D9" s="6" t="s">
        <v>43</v>
      </c>
      <c r="E9" s="6" t="s">
        <v>44</v>
      </c>
      <c r="F9" s="6" t="s">
        <v>45</v>
      </c>
      <c r="G9" s="6" t="s">
        <v>46</v>
      </c>
      <c r="H9" s="6" t="s">
        <v>47</v>
      </c>
      <c r="I9" s="6" t="s">
        <v>48</v>
      </c>
      <c r="J9" s="3" t="s">
        <v>20</v>
      </c>
      <c r="K9" s="7" t="s">
        <v>32</v>
      </c>
      <c r="L9" s="7" t="s">
        <v>22</v>
      </c>
    </row>
    <row r="10" customFormat="false" ht="20.25" hidden="false" customHeight="false" outlineLevel="0" collapsed="false">
      <c r="A10" s="5" t="n">
        <v>5</v>
      </c>
      <c r="B10" s="6" t="s">
        <v>49</v>
      </c>
      <c r="C10" s="6" t="s">
        <v>50</v>
      </c>
      <c r="D10" s="6" t="s">
        <v>51</v>
      </c>
      <c r="E10" s="6" t="s">
        <v>52</v>
      </c>
      <c r="F10" s="6" t="s">
        <v>53</v>
      </c>
      <c r="G10" s="6" t="s">
        <v>54</v>
      </c>
      <c r="H10" s="6" t="s">
        <v>55</v>
      </c>
      <c r="I10" s="6" t="s">
        <v>56</v>
      </c>
      <c r="J10" s="3" t="s">
        <v>20</v>
      </c>
      <c r="K10" s="7" t="s">
        <v>32</v>
      </c>
      <c r="L10" s="7" t="s">
        <v>57</v>
      </c>
    </row>
    <row r="11" customFormat="false" ht="20.25" hidden="false" customHeight="false" outlineLevel="0" collapsed="false">
      <c r="A11" s="5" t="n">
        <v>6</v>
      </c>
      <c r="B11" s="6" t="s">
        <v>58</v>
      </c>
      <c r="C11" s="6" t="s">
        <v>59</v>
      </c>
      <c r="D11" s="6" t="s">
        <v>60</v>
      </c>
      <c r="E11" s="6" t="s">
        <v>61</v>
      </c>
      <c r="F11" s="6" t="s">
        <v>62</v>
      </c>
      <c r="G11" s="6" t="s">
        <v>63</v>
      </c>
      <c r="H11" s="6" t="s">
        <v>64</v>
      </c>
      <c r="I11" s="6" t="s">
        <v>65</v>
      </c>
      <c r="J11" s="3" t="s">
        <v>31</v>
      </c>
      <c r="K11" s="7" t="s">
        <v>21</v>
      </c>
      <c r="L11" s="7" t="s">
        <v>22</v>
      </c>
    </row>
    <row r="12" customFormat="false" ht="20.25" hidden="false" customHeight="false" outlineLevel="0" collapsed="false">
      <c r="A12" s="5" t="n">
        <v>7</v>
      </c>
      <c r="B12" s="6" t="s">
        <v>66</v>
      </c>
      <c r="C12" s="6" t="s">
        <v>67</v>
      </c>
      <c r="D12" s="6" t="s">
        <v>68</v>
      </c>
      <c r="E12" s="6" t="s">
        <v>69</v>
      </c>
      <c r="F12" s="6" t="s">
        <v>70</v>
      </c>
      <c r="G12" s="6" t="s">
        <v>71</v>
      </c>
      <c r="H12" s="6" t="s">
        <v>72</v>
      </c>
      <c r="I12" s="6" t="s">
        <v>73</v>
      </c>
      <c r="J12" s="3" t="s">
        <v>20</v>
      </c>
      <c r="K12" s="7" t="s">
        <v>74</v>
      </c>
      <c r="L12" s="7" t="s">
        <v>22</v>
      </c>
    </row>
    <row r="13" customFormat="false" ht="20.25" hidden="false" customHeight="false" outlineLevel="0" collapsed="false">
      <c r="A13" s="5" t="n">
        <v>8</v>
      </c>
      <c r="B13" s="6" t="s">
        <v>33</v>
      </c>
      <c r="C13" s="6" t="s">
        <v>34</v>
      </c>
      <c r="D13" s="6" t="s">
        <v>75</v>
      </c>
      <c r="E13" s="6" t="s">
        <v>76</v>
      </c>
      <c r="F13" s="6" t="s">
        <v>77</v>
      </c>
      <c r="G13" s="6" t="s">
        <v>38</v>
      </c>
      <c r="H13" s="6" t="s">
        <v>78</v>
      </c>
      <c r="I13" s="6" t="s">
        <v>79</v>
      </c>
      <c r="J13" s="3" t="s">
        <v>20</v>
      </c>
      <c r="K13" s="7" t="s">
        <v>21</v>
      </c>
      <c r="L13" s="7" t="s">
        <v>57</v>
      </c>
    </row>
    <row r="14" customFormat="false" ht="20.25" hidden="false" customHeight="false" outlineLevel="0" collapsed="false">
      <c r="A14" s="5" t="n">
        <v>9</v>
      </c>
      <c r="B14" s="6" t="s">
        <v>80</v>
      </c>
      <c r="C14" s="6" t="s">
        <v>81</v>
      </c>
      <c r="D14" s="6" t="s">
        <v>82</v>
      </c>
      <c r="E14" s="6" t="s">
        <v>83</v>
      </c>
      <c r="F14" s="6" t="s">
        <v>84</v>
      </c>
      <c r="G14" s="6" t="s">
        <v>85</v>
      </c>
      <c r="H14" s="6" t="s">
        <v>86</v>
      </c>
      <c r="I14" s="6" t="s">
        <v>87</v>
      </c>
      <c r="J14" s="3" t="s">
        <v>20</v>
      </c>
      <c r="K14" s="7" t="s">
        <v>32</v>
      </c>
      <c r="L14" s="7" t="s">
        <v>22</v>
      </c>
    </row>
    <row r="15" customFormat="false" ht="20.25" hidden="false" customHeight="false" outlineLevel="0" collapsed="false">
      <c r="A15" s="5" t="n">
        <v>10</v>
      </c>
      <c r="B15" s="6" t="s">
        <v>88</v>
      </c>
      <c r="C15" s="6" t="s">
        <v>89</v>
      </c>
      <c r="D15" s="6" t="s">
        <v>90</v>
      </c>
      <c r="E15" s="6" t="s">
        <v>91</v>
      </c>
      <c r="F15" s="6" t="s">
        <v>92</v>
      </c>
      <c r="G15" s="6" t="s">
        <v>93</v>
      </c>
      <c r="H15" s="6" t="s">
        <v>94</v>
      </c>
      <c r="I15" s="6" t="s">
        <v>95</v>
      </c>
      <c r="J15" s="3" t="s">
        <v>20</v>
      </c>
      <c r="K15" s="7" t="s">
        <v>21</v>
      </c>
      <c r="L15" s="7" t="s">
        <v>22</v>
      </c>
    </row>
    <row r="16" customFormat="false" ht="20.25" hidden="false" customHeight="false" outlineLevel="0" collapsed="false">
      <c r="A16" s="5" t="n">
        <v>11</v>
      </c>
      <c r="B16" s="6" t="s">
        <v>96</v>
      </c>
      <c r="C16" s="6" t="s">
        <v>97</v>
      </c>
      <c r="D16" s="6" t="s">
        <v>98</v>
      </c>
      <c r="E16" s="6" t="s">
        <v>99</v>
      </c>
      <c r="F16" s="6" t="s">
        <v>100</v>
      </c>
      <c r="G16" s="6" t="s">
        <v>101</v>
      </c>
      <c r="H16" s="6" t="s">
        <v>102</v>
      </c>
      <c r="I16" s="6" t="s">
        <v>103</v>
      </c>
      <c r="J16" s="3" t="s">
        <v>20</v>
      </c>
      <c r="K16" s="7" t="s">
        <v>104</v>
      </c>
      <c r="L16" s="7" t="s">
        <v>22</v>
      </c>
    </row>
    <row r="17" customFormat="false" ht="20.25" hidden="false" customHeight="false" outlineLevel="0" collapsed="false">
      <c r="A17" s="5" t="n">
        <v>12</v>
      </c>
      <c r="B17" s="6" t="s">
        <v>105</v>
      </c>
      <c r="C17" s="6" t="s">
        <v>106</v>
      </c>
      <c r="D17" s="6" t="s">
        <v>107</v>
      </c>
      <c r="E17" s="6" t="s">
        <v>108</v>
      </c>
      <c r="F17" s="6" t="s">
        <v>109</v>
      </c>
      <c r="G17" s="6" t="s">
        <v>110</v>
      </c>
      <c r="H17" s="6" t="s">
        <v>111</v>
      </c>
      <c r="I17" s="6" t="s">
        <v>112</v>
      </c>
      <c r="J17" s="3" t="s">
        <v>31</v>
      </c>
      <c r="K17" s="7" t="s">
        <v>32</v>
      </c>
      <c r="L17" s="7" t="s">
        <v>22</v>
      </c>
    </row>
    <row r="18" customFormat="false" ht="20.25" hidden="false" customHeight="false" outlineLevel="0" collapsed="false">
      <c r="A18" s="5" t="n">
        <v>13</v>
      </c>
      <c r="B18" s="6" t="s">
        <v>113</v>
      </c>
      <c r="C18" s="6" t="s">
        <v>114</v>
      </c>
      <c r="D18" s="6" t="s">
        <v>115</v>
      </c>
      <c r="E18" s="6" t="s">
        <v>116</v>
      </c>
      <c r="F18" s="6" t="s">
        <v>117</v>
      </c>
      <c r="G18" s="6" t="s">
        <v>118</v>
      </c>
      <c r="H18" s="6" t="s">
        <v>119</v>
      </c>
      <c r="I18" s="6" t="s">
        <v>120</v>
      </c>
      <c r="J18" s="3" t="s">
        <v>31</v>
      </c>
      <c r="K18" s="7" t="s">
        <v>32</v>
      </c>
      <c r="L18" s="7" t="s">
        <v>57</v>
      </c>
    </row>
    <row r="19" customFormat="false" ht="20.25" hidden="false" customHeight="false" outlineLevel="0" collapsed="false">
      <c r="A19" s="5" t="n">
        <v>14</v>
      </c>
      <c r="B19" s="6" t="s">
        <v>121</v>
      </c>
      <c r="C19" s="6" t="s">
        <v>122</v>
      </c>
      <c r="D19" s="6" t="s">
        <v>123</v>
      </c>
      <c r="E19" s="6" t="s">
        <v>124</v>
      </c>
      <c r="F19" s="6" t="s">
        <v>125</v>
      </c>
      <c r="G19" s="6" t="s">
        <v>126</v>
      </c>
      <c r="H19" s="6" t="s">
        <v>127</v>
      </c>
      <c r="I19" s="6" t="s">
        <v>128</v>
      </c>
      <c r="J19" s="3" t="s">
        <v>20</v>
      </c>
      <c r="K19" s="7" t="s">
        <v>32</v>
      </c>
      <c r="L19" s="7" t="s">
        <v>22</v>
      </c>
    </row>
    <row r="20" customFormat="false" ht="20.25" hidden="false" customHeight="false" outlineLevel="0" collapsed="false">
      <c r="A20" s="5" t="n">
        <v>15</v>
      </c>
      <c r="B20" s="6" t="s">
        <v>80</v>
      </c>
      <c r="C20" s="6" t="s">
        <v>81</v>
      </c>
      <c r="D20" s="6" t="s">
        <v>129</v>
      </c>
      <c r="E20" s="6" t="s">
        <v>130</v>
      </c>
      <c r="F20" s="6" t="s">
        <v>131</v>
      </c>
      <c r="G20" s="6" t="s">
        <v>85</v>
      </c>
      <c r="H20" s="6" t="s">
        <v>132</v>
      </c>
      <c r="I20" s="6" t="s">
        <v>133</v>
      </c>
      <c r="J20" s="3" t="s">
        <v>20</v>
      </c>
      <c r="K20" s="7" t="s">
        <v>32</v>
      </c>
      <c r="L20" s="7" t="s">
        <v>22</v>
      </c>
    </row>
    <row r="21" customFormat="false" ht="20.25" hidden="false" customHeight="false" outlineLevel="0" collapsed="false">
      <c r="A21" s="5" t="n">
        <v>16</v>
      </c>
      <c r="B21" s="6" t="s">
        <v>134</v>
      </c>
      <c r="C21" s="6" t="s">
        <v>135</v>
      </c>
      <c r="D21" s="6" t="s">
        <v>136</v>
      </c>
      <c r="E21" s="6" t="s">
        <v>137</v>
      </c>
      <c r="F21" s="6" t="s">
        <v>138</v>
      </c>
      <c r="G21" s="6" t="s">
        <v>139</v>
      </c>
      <c r="H21" s="6" t="s">
        <v>140</v>
      </c>
      <c r="I21" s="6" t="s">
        <v>141</v>
      </c>
      <c r="J21" s="3" t="s">
        <v>20</v>
      </c>
      <c r="K21" s="7" t="s">
        <v>32</v>
      </c>
      <c r="L21" s="7" t="s">
        <v>57</v>
      </c>
    </row>
    <row r="22" customFormat="false" ht="20.25" hidden="false" customHeight="false" outlineLevel="0" collapsed="false">
      <c r="A22" s="5" t="n">
        <v>17</v>
      </c>
      <c r="B22" s="6" t="s">
        <v>142</v>
      </c>
      <c r="C22" s="6" t="s">
        <v>143</v>
      </c>
      <c r="D22" s="6" t="s">
        <v>144</v>
      </c>
      <c r="E22" s="6" t="s">
        <v>145</v>
      </c>
      <c r="F22" s="6" t="s">
        <v>146</v>
      </c>
      <c r="G22" s="6" t="s">
        <v>147</v>
      </c>
      <c r="H22" s="6" t="s">
        <v>148</v>
      </c>
      <c r="I22" s="6" t="s">
        <v>149</v>
      </c>
      <c r="J22" s="3" t="s">
        <v>20</v>
      </c>
      <c r="K22" s="7" t="s">
        <v>150</v>
      </c>
      <c r="L22" s="7" t="s">
        <v>22</v>
      </c>
    </row>
    <row r="23" customFormat="false" ht="20.25" hidden="false" customHeight="false" outlineLevel="0" collapsed="false">
      <c r="A23" s="5" t="n">
        <v>18</v>
      </c>
      <c r="B23" s="6" t="s">
        <v>151</v>
      </c>
      <c r="C23" s="6" t="s">
        <v>152</v>
      </c>
      <c r="D23" s="6" t="s">
        <v>153</v>
      </c>
      <c r="E23" s="6" t="s">
        <v>154</v>
      </c>
      <c r="F23" s="6" t="s">
        <v>155</v>
      </c>
      <c r="G23" s="6" t="s">
        <v>156</v>
      </c>
      <c r="H23" s="6" t="s">
        <v>157</v>
      </c>
      <c r="I23" s="6" t="s">
        <v>158</v>
      </c>
      <c r="J23" s="3" t="s">
        <v>20</v>
      </c>
      <c r="K23" s="7" t="s">
        <v>32</v>
      </c>
      <c r="L23" s="7" t="s">
        <v>22</v>
      </c>
    </row>
    <row r="24" customFormat="false" ht="20.25" hidden="false" customHeight="false" outlineLevel="0" collapsed="false">
      <c r="A24" s="5" t="n">
        <v>19</v>
      </c>
      <c r="B24" s="6" t="s">
        <v>159</v>
      </c>
      <c r="C24" s="6" t="s">
        <v>160</v>
      </c>
      <c r="D24" s="6" t="s">
        <v>161</v>
      </c>
      <c r="E24" s="6" t="s">
        <v>162</v>
      </c>
      <c r="F24" s="6" t="s">
        <v>163</v>
      </c>
      <c r="G24" s="6" t="s">
        <v>164</v>
      </c>
      <c r="H24" s="6" t="s">
        <v>165</v>
      </c>
      <c r="I24" s="6" t="s">
        <v>166</v>
      </c>
      <c r="J24" s="3" t="s">
        <v>20</v>
      </c>
      <c r="K24" s="7" t="s">
        <v>32</v>
      </c>
      <c r="L24" s="7" t="s">
        <v>22</v>
      </c>
    </row>
    <row r="25" customFormat="false" ht="20.25" hidden="false" customHeight="false" outlineLevel="0" collapsed="false">
      <c r="A25" s="5" t="n">
        <v>20</v>
      </c>
      <c r="B25" s="6" t="s">
        <v>167</v>
      </c>
      <c r="C25" s="6" t="s">
        <v>168</v>
      </c>
      <c r="D25" s="6" t="s">
        <v>169</v>
      </c>
      <c r="E25" s="6" t="s">
        <v>170</v>
      </c>
      <c r="F25" s="6" t="s">
        <v>171</v>
      </c>
      <c r="G25" s="6" t="s">
        <v>172</v>
      </c>
      <c r="H25" s="6" t="s">
        <v>173</v>
      </c>
      <c r="I25" s="6" t="s">
        <v>174</v>
      </c>
      <c r="J25" s="3" t="s">
        <v>20</v>
      </c>
      <c r="K25" s="7" t="s">
        <v>32</v>
      </c>
      <c r="L25" s="7" t="s">
        <v>22</v>
      </c>
    </row>
    <row r="26" customFormat="false" ht="20.25" hidden="false" customHeight="false" outlineLevel="0" collapsed="false">
      <c r="A26" s="5" t="n">
        <v>21</v>
      </c>
      <c r="B26" s="6" t="s">
        <v>175</v>
      </c>
      <c r="C26" s="6" t="s">
        <v>176</v>
      </c>
      <c r="D26" s="6" t="s">
        <v>177</v>
      </c>
      <c r="E26" s="6" t="s">
        <v>178</v>
      </c>
      <c r="F26" s="6" t="s">
        <v>179</v>
      </c>
      <c r="G26" s="6" t="s">
        <v>180</v>
      </c>
      <c r="H26" s="6" t="s">
        <v>181</v>
      </c>
      <c r="I26" s="6" t="s">
        <v>182</v>
      </c>
      <c r="J26" s="3" t="s">
        <v>31</v>
      </c>
      <c r="K26" s="7" t="s">
        <v>21</v>
      </c>
      <c r="L26" s="7" t="s">
        <v>57</v>
      </c>
    </row>
    <row r="27" customFormat="false" ht="20.25" hidden="false" customHeight="false" outlineLevel="0" collapsed="false">
      <c r="A27" s="5" t="n">
        <v>22</v>
      </c>
      <c r="B27" s="6" t="s">
        <v>183</v>
      </c>
      <c r="C27" s="6" t="s">
        <v>184</v>
      </c>
      <c r="D27" s="6" t="s">
        <v>185</v>
      </c>
      <c r="E27" s="6" t="s">
        <v>186</v>
      </c>
      <c r="F27" s="6" t="s">
        <v>187</v>
      </c>
      <c r="G27" s="6" t="s">
        <v>188</v>
      </c>
      <c r="H27" s="6" t="s">
        <v>189</v>
      </c>
      <c r="I27" s="6" t="s">
        <v>190</v>
      </c>
      <c r="J27" s="3" t="s">
        <v>20</v>
      </c>
      <c r="K27" s="7" t="s">
        <v>32</v>
      </c>
      <c r="L27" s="7" t="s">
        <v>22</v>
      </c>
    </row>
    <row r="28" customFormat="false" ht="20.25" hidden="false" customHeight="false" outlineLevel="0" collapsed="false">
      <c r="A28" s="5" t="n">
        <v>23</v>
      </c>
      <c r="B28" s="6" t="s">
        <v>191</v>
      </c>
      <c r="C28" s="6" t="s">
        <v>192</v>
      </c>
      <c r="D28" s="6" t="s">
        <v>193</v>
      </c>
      <c r="E28" s="6" t="s">
        <v>194</v>
      </c>
      <c r="F28" s="6" t="s">
        <v>195</v>
      </c>
      <c r="G28" s="6" t="s">
        <v>196</v>
      </c>
      <c r="H28" s="6" t="s">
        <v>197</v>
      </c>
      <c r="I28" s="6" t="s">
        <v>198</v>
      </c>
      <c r="J28" s="3" t="s">
        <v>20</v>
      </c>
      <c r="K28" s="7" t="s">
        <v>21</v>
      </c>
      <c r="L28" s="7" t="s">
        <v>22</v>
      </c>
    </row>
    <row r="29" customFormat="false" ht="20.25" hidden="false" customHeight="false" outlineLevel="0" collapsed="false">
      <c r="A29" s="5" t="n">
        <v>24</v>
      </c>
      <c r="B29" s="6" t="s">
        <v>199</v>
      </c>
      <c r="C29" s="6" t="s">
        <v>200</v>
      </c>
      <c r="D29" s="6" t="s">
        <v>201</v>
      </c>
      <c r="E29" s="6" t="s">
        <v>202</v>
      </c>
      <c r="F29" s="6" t="s">
        <v>203</v>
      </c>
      <c r="G29" s="6" t="s">
        <v>204</v>
      </c>
      <c r="H29" s="6" t="s">
        <v>205</v>
      </c>
      <c r="I29" s="6" t="s">
        <v>206</v>
      </c>
      <c r="J29" s="3" t="s">
        <v>31</v>
      </c>
      <c r="K29" s="7" t="s">
        <v>150</v>
      </c>
      <c r="L29" s="7" t="s">
        <v>22</v>
      </c>
    </row>
    <row r="30" customFormat="false" ht="20.25" hidden="false" customHeight="false" outlineLevel="0" collapsed="false">
      <c r="A30" s="5" t="n">
        <v>25</v>
      </c>
      <c r="B30" s="6" t="s">
        <v>207</v>
      </c>
      <c r="C30" s="6" t="s">
        <v>208</v>
      </c>
      <c r="D30" s="6" t="s">
        <v>209</v>
      </c>
      <c r="E30" s="6" t="s">
        <v>210</v>
      </c>
      <c r="F30" s="6" t="s">
        <v>211</v>
      </c>
      <c r="G30" s="6" t="s">
        <v>212</v>
      </c>
      <c r="H30" s="6" t="s">
        <v>213</v>
      </c>
      <c r="I30" s="6" t="s">
        <v>214</v>
      </c>
      <c r="J30" s="3" t="s">
        <v>20</v>
      </c>
      <c r="K30" s="7" t="s">
        <v>32</v>
      </c>
      <c r="L30" s="7" t="s">
        <v>57</v>
      </c>
    </row>
    <row r="31" customFormat="false" ht="20.25" hidden="false" customHeight="false" outlineLevel="0" collapsed="false">
      <c r="A31" s="5" t="n">
        <v>26</v>
      </c>
      <c r="B31" s="6" t="s">
        <v>215</v>
      </c>
      <c r="C31" s="6" t="s">
        <v>216</v>
      </c>
      <c r="D31" s="6" t="s">
        <v>217</v>
      </c>
      <c r="E31" s="6" t="s">
        <v>218</v>
      </c>
      <c r="F31" s="6" t="s">
        <v>219</v>
      </c>
      <c r="G31" s="6" t="s">
        <v>220</v>
      </c>
      <c r="H31" s="6" t="s">
        <v>221</v>
      </c>
      <c r="I31" s="6" t="s">
        <v>222</v>
      </c>
      <c r="J31" s="3" t="s">
        <v>20</v>
      </c>
      <c r="K31" s="7" t="s">
        <v>104</v>
      </c>
      <c r="L31" s="7" t="s">
        <v>57</v>
      </c>
    </row>
    <row r="32" customFormat="false" ht="20.25" hidden="false" customHeight="false" outlineLevel="0" collapsed="false">
      <c r="A32" s="5" t="n">
        <v>27</v>
      </c>
      <c r="B32" s="6" t="s">
        <v>223</v>
      </c>
      <c r="C32" s="6" t="s">
        <v>224</v>
      </c>
      <c r="D32" s="6" t="s">
        <v>225</v>
      </c>
      <c r="E32" s="6" t="s">
        <v>226</v>
      </c>
      <c r="F32" s="6" t="s">
        <v>227</v>
      </c>
      <c r="G32" s="6" t="s">
        <v>228</v>
      </c>
      <c r="H32" s="6" t="s">
        <v>229</v>
      </c>
      <c r="I32" s="6" t="s">
        <v>230</v>
      </c>
      <c r="J32" s="3" t="s">
        <v>31</v>
      </c>
      <c r="K32" s="7" t="s">
        <v>21</v>
      </c>
      <c r="L32" s="7" t="s">
        <v>22</v>
      </c>
    </row>
    <row r="33" customFormat="false" ht="20.25" hidden="false" customHeight="false" outlineLevel="0" collapsed="false">
      <c r="A33" s="5" t="n">
        <v>28</v>
      </c>
      <c r="B33" s="6" t="s">
        <v>231</v>
      </c>
      <c r="C33" s="6" t="s">
        <v>232</v>
      </c>
      <c r="D33" s="6" t="s">
        <v>233</v>
      </c>
      <c r="E33" s="6" t="s">
        <v>234</v>
      </c>
      <c r="F33" s="6" t="s">
        <v>235</v>
      </c>
      <c r="G33" s="6" t="s">
        <v>236</v>
      </c>
      <c r="H33" s="6" t="s">
        <v>237</v>
      </c>
      <c r="I33" s="6" t="s">
        <v>238</v>
      </c>
      <c r="J33" s="3" t="s">
        <v>20</v>
      </c>
      <c r="K33" s="7" t="s">
        <v>32</v>
      </c>
      <c r="L33" s="7" t="s">
        <v>22</v>
      </c>
    </row>
    <row r="34" customFormat="false" ht="20.25" hidden="false" customHeight="false" outlineLevel="0" collapsed="false">
      <c r="A34" s="5" t="n">
        <v>29</v>
      </c>
      <c r="B34" s="6" t="s">
        <v>239</v>
      </c>
      <c r="C34" s="6" t="s">
        <v>240</v>
      </c>
      <c r="D34" s="6" t="s">
        <v>241</v>
      </c>
      <c r="E34" s="6" t="s">
        <v>242</v>
      </c>
      <c r="F34" s="6" t="s">
        <v>243</v>
      </c>
      <c r="G34" s="6" t="s">
        <v>244</v>
      </c>
      <c r="H34" s="6" t="s">
        <v>245</v>
      </c>
      <c r="I34" s="6" t="s">
        <v>246</v>
      </c>
      <c r="J34" s="3" t="s">
        <v>31</v>
      </c>
      <c r="K34" s="7" t="s">
        <v>74</v>
      </c>
      <c r="L34" s="7" t="s">
        <v>22</v>
      </c>
    </row>
    <row r="35" customFormat="false" ht="20.25" hidden="false" customHeight="false" outlineLevel="0" collapsed="false">
      <c r="A35" s="5" t="n">
        <v>30</v>
      </c>
      <c r="B35" s="6" t="s">
        <v>247</v>
      </c>
      <c r="C35" s="6" t="s">
        <v>248</v>
      </c>
      <c r="D35" s="6" t="s">
        <v>249</v>
      </c>
      <c r="E35" s="6" t="s">
        <v>250</v>
      </c>
      <c r="F35" s="6" t="s">
        <v>251</v>
      </c>
      <c r="G35" s="6" t="s">
        <v>252</v>
      </c>
      <c r="H35" s="6" t="s">
        <v>253</v>
      </c>
      <c r="I35" s="6" t="s">
        <v>254</v>
      </c>
      <c r="J35" s="3" t="s">
        <v>20</v>
      </c>
      <c r="K35" s="7" t="s">
        <v>21</v>
      </c>
      <c r="L35" s="7" t="s">
        <v>22</v>
      </c>
    </row>
    <row r="36" customFormat="false" ht="20.25" hidden="false" customHeight="false" outlineLevel="0" collapsed="false">
      <c r="A36" s="5" t="n">
        <v>31</v>
      </c>
      <c r="B36" s="6" t="s">
        <v>255</v>
      </c>
      <c r="C36" s="6" t="s">
        <v>256</v>
      </c>
      <c r="D36" s="6" t="s">
        <v>257</v>
      </c>
      <c r="E36" s="6" t="s">
        <v>258</v>
      </c>
      <c r="F36" s="6" t="s">
        <v>259</v>
      </c>
      <c r="G36" s="6" t="s">
        <v>260</v>
      </c>
      <c r="H36" s="6" t="s">
        <v>261</v>
      </c>
      <c r="I36" s="6" t="s">
        <v>262</v>
      </c>
      <c r="J36" s="3" t="s">
        <v>20</v>
      </c>
      <c r="K36" s="7" t="s">
        <v>32</v>
      </c>
      <c r="L36" s="7" t="s">
        <v>57</v>
      </c>
    </row>
    <row r="37" customFormat="false" ht="20.25" hidden="false" customHeight="false" outlineLevel="0" collapsed="false">
      <c r="A37" s="5" t="n">
        <v>32</v>
      </c>
      <c r="B37" s="6" t="s">
        <v>263</v>
      </c>
      <c r="C37" s="6" t="s">
        <v>264</v>
      </c>
      <c r="D37" s="6" t="s">
        <v>265</v>
      </c>
      <c r="E37" s="6" t="s">
        <v>266</v>
      </c>
      <c r="F37" s="6" t="s">
        <v>267</v>
      </c>
      <c r="G37" s="6" t="s">
        <v>268</v>
      </c>
      <c r="H37" s="6" t="s">
        <v>269</v>
      </c>
      <c r="I37" s="6" t="s">
        <v>270</v>
      </c>
      <c r="J37" s="3" t="s">
        <v>20</v>
      </c>
      <c r="K37" s="7" t="s">
        <v>21</v>
      </c>
      <c r="L37" s="7" t="s">
        <v>22</v>
      </c>
    </row>
    <row r="38" customFormat="false" ht="20.25" hidden="false" customHeight="false" outlineLevel="0" collapsed="false">
      <c r="A38" s="5" t="n">
        <v>33</v>
      </c>
      <c r="B38" s="6" t="s">
        <v>271</v>
      </c>
      <c r="C38" s="6" t="s">
        <v>272</v>
      </c>
      <c r="D38" s="6" t="s">
        <v>273</v>
      </c>
      <c r="E38" s="6" t="s">
        <v>274</v>
      </c>
      <c r="F38" s="6" t="s">
        <v>275</v>
      </c>
      <c r="G38" s="6" t="s">
        <v>276</v>
      </c>
      <c r="H38" s="6" t="s">
        <v>277</v>
      </c>
      <c r="I38" s="6" t="s">
        <v>278</v>
      </c>
      <c r="J38" s="3" t="s">
        <v>20</v>
      </c>
      <c r="K38" s="7" t="s">
        <v>21</v>
      </c>
      <c r="L38" s="7" t="s">
        <v>22</v>
      </c>
    </row>
    <row r="39" customFormat="false" ht="20.25" hidden="false" customHeight="false" outlineLevel="0" collapsed="false">
      <c r="A39" s="5" t="n">
        <v>34</v>
      </c>
      <c r="B39" s="6" t="s">
        <v>271</v>
      </c>
      <c r="C39" s="6" t="s">
        <v>272</v>
      </c>
      <c r="D39" s="6" t="s">
        <v>279</v>
      </c>
      <c r="E39" s="6" t="s">
        <v>280</v>
      </c>
      <c r="F39" s="6" t="s">
        <v>281</v>
      </c>
      <c r="G39" s="6" t="s">
        <v>276</v>
      </c>
      <c r="H39" s="6" t="s">
        <v>282</v>
      </c>
      <c r="I39" s="6" t="s">
        <v>283</v>
      </c>
      <c r="J39" s="3" t="s">
        <v>20</v>
      </c>
      <c r="K39" s="7" t="s">
        <v>21</v>
      </c>
      <c r="L39" s="7" t="s">
        <v>22</v>
      </c>
    </row>
    <row r="40" customFormat="false" ht="20.25" hidden="false" customHeight="false" outlineLevel="0" collapsed="false">
      <c r="A40" s="5" t="n">
        <v>35</v>
      </c>
      <c r="B40" s="6" t="s">
        <v>239</v>
      </c>
      <c r="C40" s="6" t="s">
        <v>240</v>
      </c>
      <c r="D40" s="6" t="s">
        <v>284</v>
      </c>
      <c r="E40" s="6" t="s">
        <v>285</v>
      </c>
      <c r="F40" s="6" t="s">
        <v>286</v>
      </c>
      <c r="G40" s="6" t="s">
        <v>244</v>
      </c>
      <c r="H40" s="6" t="s">
        <v>287</v>
      </c>
      <c r="I40" s="6" t="s">
        <v>288</v>
      </c>
      <c r="J40" s="3" t="s">
        <v>31</v>
      </c>
      <c r="K40" s="7" t="s">
        <v>150</v>
      </c>
      <c r="L40" s="7" t="s">
        <v>57</v>
      </c>
    </row>
    <row r="41" customFormat="false" ht="20.25" hidden="false" customHeight="false" outlineLevel="0" collapsed="false">
      <c r="A41" s="5" t="n">
        <v>36</v>
      </c>
      <c r="B41" s="6" t="s">
        <v>289</v>
      </c>
      <c r="C41" s="6" t="s">
        <v>290</v>
      </c>
      <c r="D41" s="6" t="s">
        <v>291</v>
      </c>
      <c r="E41" s="6" t="s">
        <v>292</v>
      </c>
      <c r="F41" s="6" t="s">
        <v>293</v>
      </c>
      <c r="G41" s="6" t="s">
        <v>294</v>
      </c>
      <c r="H41" s="6" t="s">
        <v>295</v>
      </c>
      <c r="I41" s="6" t="s">
        <v>296</v>
      </c>
      <c r="J41" s="3" t="s">
        <v>31</v>
      </c>
      <c r="K41" s="7" t="s">
        <v>32</v>
      </c>
      <c r="L41" s="7" t="s">
        <v>22</v>
      </c>
    </row>
    <row r="42" customFormat="false" ht="20.25" hidden="false" customHeight="false" outlineLevel="0" collapsed="false">
      <c r="A42" s="5" t="n">
        <v>37</v>
      </c>
      <c r="B42" s="6" t="s">
        <v>297</v>
      </c>
      <c r="C42" s="6" t="s">
        <v>298</v>
      </c>
      <c r="D42" s="6" t="s">
        <v>299</v>
      </c>
      <c r="E42" s="6" t="s">
        <v>300</v>
      </c>
      <c r="F42" s="6" t="s">
        <v>301</v>
      </c>
      <c r="G42" s="6" t="s">
        <v>302</v>
      </c>
      <c r="H42" s="6" t="s">
        <v>303</v>
      </c>
      <c r="I42" s="6" t="s">
        <v>304</v>
      </c>
      <c r="J42" s="3" t="s">
        <v>31</v>
      </c>
      <c r="K42" s="7" t="s">
        <v>21</v>
      </c>
      <c r="L42" s="7" t="s">
        <v>22</v>
      </c>
    </row>
    <row r="43" customFormat="false" ht="20.25" hidden="false" customHeight="false" outlineLevel="0" collapsed="false">
      <c r="A43" s="5" t="n">
        <v>38</v>
      </c>
      <c r="B43" s="6" t="s">
        <v>191</v>
      </c>
      <c r="C43" s="6" t="s">
        <v>192</v>
      </c>
      <c r="D43" s="6" t="s">
        <v>305</v>
      </c>
      <c r="E43" s="6" t="s">
        <v>306</v>
      </c>
      <c r="F43" s="6" t="s">
        <v>307</v>
      </c>
      <c r="G43" s="6" t="s">
        <v>196</v>
      </c>
      <c r="H43" s="6" t="s">
        <v>308</v>
      </c>
      <c r="I43" s="6" t="s">
        <v>309</v>
      </c>
      <c r="J43" s="3" t="s">
        <v>20</v>
      </c>
      <c r="K43" s="7" t="s">
        <v>104</v>
      </c>
      <c r="L43" s="7" t="s">
        <v>22</v>
      </c>
    </row>
    <row r="44" customFormat="false" ht="20.25" hidden="false" customHeight="false" outlineLevel="0" collapsed="false">
      <c r="A44" s="5" t="n">
        <v>39</v>
      </c>
      <c r="B44" s="6" t="s">
        <v>310</v>
      </c>
      <c r="C44" s="6" t="s">
        <v>311</v>
      </c>
      <c r="D44" s="6" t="s">
        <v>312</v>
      </c>
      <c r="E44" s="6" t="s">
        <v>313</v>
      </c>
      <c r="F44" s="6" t="s">
        <v>314</v>
      </c>
      <c r="G44" s="6" t="s">
        <v>315</v>
      </c>
      <c r="H44" s="6" t="s">
        <v>316</v>
      </c>
      <c r="I44" s="6" t="s">
        <v>317</v>
      </c>
      <c r="J44" s="3" t="s">
        <v>20</v>
      </c>
      <c r="K44" s="7" t="s">
        <v>21</v>
      </c>
      <c r="L44" s="7" t="s">
        <v>22</v>
      </c>
    </row>
    <row r="45" customFormat="false" ht="20.25" hidden="false" customHeight="false" outlineLevel="0" collapsed="false">
      <c r="A45" s="5" t="n">
        <v>40</v>
      </c>
      <c r="B45" s="6" t="s">
        <v>318</v>
      </c>
      <c r="C45" s="6" t="s">
        <v>319</v>
      </c>
      <c r="D45" s="6" t="s">
        <v>320</v>
      </c>
      <c r="E45" s="6" t="s">
        <v>321</v>
      </c>
      <c r="F45" s="6" t="s">
        <v>322</v>
      </c>
      <c r="G45" s="6" t="s">
        <v>323</v>
      </c>
      <c r="H45" s="6" t="s">
        <v>324</v>
      </c>
      <c r="I45" s="6" t="s">
        <v>325</v>
      </c>
      <c r="J45" s="3" t="s">
        <v>31</v>
      </c>
      <c r="K45" s="7" t="s">
        <v>326</v>
      </c>
      <c r="L45" s="7" t="s">
        <v>22</v>
      </c>
    </row>
    <row r="46" customFormat="false" ht="20.25" hidden="false" customHeight="false" outlineLevel="0" collapsed="false">
      <c r="A46" s="5" t="n">
        <v>41</v>
      </c>
      <c r="B46" s="6" t="s">
        <v>327</v>
      </c>
      <c r="C46" s="6" t="s">
        <v>328</v>
      </c>
      <c r="D46" s="6" t="s">
        <v>329</v>
      </c>
      <c r="E46" s="6" t="s">
        <v>330</v>
      </c>
      <c r="F46" s="6" t="s">
        <v>331</v>
      </c>
      <c r="G46" s="6" t="s">
        <v>332</v>
      </c>
      <c r="H46" s="6" t="s">
        <v>333</v>
      </c>
      <c r="I46" s="6" t="s">
        <v>334</v>
      </c>
      <c r="J46" s="3" t="s">
        <v>20</v>
      </c>
      <c r="K46" s="7" t="s">
        <v>326</v>
      </c>
      <c r="L46" s="7" t="s">
        <v>57</v>
      </c>
    </row>
    <row r="47" customFormat="false" ht="20.25" hidden="false" customHeight="false" outlineLevel="0" collapsed="false">
      <c r="A47" s="5" t="n">
        <v>42</v>
      </c>
      <c r="B47" s="6" t="s">
        <v>335</v>
      </c>
      <c r="C47" s="6" t="s">
        <v>336</v>
      </c>
      <c r="D47" s="6" t="s">
        <v>337</v>
      </c>
      <c r="E47" s="6" t="s">
        <v>338</v>
      </c>
      <c r="F47" s="6" t="s">
        <v>339</v>
      </c>
      <c r="G47" s="6" t="s">
        <v>340</v>
      </c>
      <c r="H47" s="6" t="s">
        <v>341</v>
      </c>
      <c r="I47" s="6" t="s">
        <v>342</v>
      </c>
      <c r="J47" s="3" t="s">
        <v>20</v>
      </c>
      <c r="K47" s="7" t="s">
        <v>104</v>
      </c>
      <c r="L47" s="7" t="s">
        <v>57</v>
      </c>
    </row>
    <row r="48" customFormat="false" ht="20.25" hidden="false" customHeight="false" outlineLevel="0" collapsed="false">
      <c r="A48" s="5" t="n">
        <v>43</v>
      </c>
      <c r="B48" s="6" t="s">
        <v>12</v>
      </c>
      <c r="C48" s="6" t="s">
        <v>13</v>
      </c>
      <c r="D48" s="6" t="s">
        <v>343</v>
      </c>
      <c r="E48" s="6" t="s">
        <v>344</v>
      </c>
      <c r="F48" s="6" t="s">
        <v>345</v>
      </c>
      <c r="G48" s="6" t="s">
        <v>17</v>
      </c>
      <c r="H48" s="6" t="s">
        <v>346</v>
      </c>
      <c r="I48" s="6" t="s">
        <v>347</v>
      </c>
      <c r="J48" s="3" t="s">
        <v>31</v>
      </c>
      <c r="K48" s="7" t="s">
        <v>21</v>
      </c>
      <c r="L48" s="7" t="s">
        <v>22</v>
      </c>
    </row>
    <row r="49" customFormat="false" ht="20.25" hidden="false" customHeight="false" outlineLevel="0" collapsed="false">
      <c r="A49" s="5" t="n">
        <v>44</v>
      </c>
      <c r="B49" s="6" t="s">
        <v>348</v>
      </c>
      <c r="C49" s="6" t="s">
        <v>349</v>
      </c>
      <c r="D49" s="6" t="s">
        <v>350</v>
      </c>
      <c r="E49" s="6" t="s">
        <v>351</v>
      </c>
      <c r="F49" s="6" t="s">
        <v>352</v>
      </c>
      <c r="G49" s="6" t="s">
        <v>353</v>
      </c>
      <c r="H49" s="6" t="s">
        <v>354</v>
      </c>
      <c r="I49" s="6" t="s">
        <v>355</v>
      </c>
      <c r="J49" s="3" t="s">
        <v>31</v>
      </c>
      <c r="K49" s="7" t="s">
        <v>32</v>
      </c>
      <c r="L49" s="7" t="s">
        <v>57</v>
      </c>
    </row>
    <row r="50" customFormat="false" ht="20.25" hidden="false" customHeight="false" outlineLevel="0" collapsed="false">
      <c r="A50" s="5" t="n">
        <v>45</v>
      </c>
      <c r="B50" s="6" t="s">
        <v>356</v>
      </c>
      <c r="C50" s="6" t="s">
        <v>357</v>
      </c>
      <c r="D50" s="6" t="s">
        <v>358</v>
      </c>
      <c r="E50" s="6" t="s">
        <v>359</v>
      </c>
      <c r="F50" s="6" t="s">
        <v>360</v>
      </c>
      <c r="G50" s="6" t="s">
        <v>361</v>
      </c>
      <c r="H50" s="6" t="s">
        <v>362</v>
      </c>
      <c r="I50" s="6" t="s">
        <v>363</v>
      </c>
      <c r="J50" s="3" t="s">
        <v>31</v>
      </c>
      <c r="K50" s="7" t="s">
        <v>21</v>
      </c>
      <c r="L50" s="7" t="s">
        <v>22</v>
      </c>
    </row>
    <row r="51" customFormat="false" ht="20.25" hidden="false" customHeight="false" outlineLevel="0" collapsed="false">
      <c r="A51" s="5" t="n">
        <v>46</v>
      </c>
      <c r="B51" s="6" t="s">
        <v>239</v>
      </c>
      <c r="C51" s="6" t="s">
        <v>240</v>
      </c>
      <c r="D51" s="6" t="s">
        <v>364</v>
      </c>
      <c r="E51" s="6" t="s">
        <v>365</v>
      </c>
      <c r="F51" s="6" t="s">
        <v>366</v>
      </c>
      <c r="G51" s="6" t="s">
        <v>244</v>
      </c>
      <c r="H51" s="6" t="s">
        <v>367</v>
      </c>
      <c r="I51" s="6" t="s">
        <v>368</v>
      </c>
      <c r="J51" s="3" t="s">
        <v>31</v>
      </c>
      <c r="K51" s="7" t="s">
        <v>21</v>
      </c>
      <c r="L51" s="7" t="s">
        <v>22</v>
      </c>
    </row>
    <row r="52" customFormat="false" ht="20.25" hidden="false" customHeight="false" outlineLevel="0" collapsed="false">
      <c r="A52" s="5" t="n">
        <v>47</v>
      </c>
      <c r="B52" s="6" t="s">
        <v>369</v>
      </c>
      <c r="C52" s="6" t="s">
        <v>370</v>
      </c>
      <c r="D52" s="6" t="s">
        <v>371</v>
      </c>
      <c r="E52" s="6" t="s">
        <v>372</v>
      </c>
      <c r="F52" s="6" t="s">
        <v>373</v>
      </c>
      <c r="G52" s="6" t="s">
        <v>374</v>
      </c>
      <c r="H52" s="6" t="s">
        <v>375</v>
      </c>
      <c r="I52" s="6" t="s">
        <v>376</v>
      </c>
      <c r="J52" s="3" t="s">
        <v>20</v>
      </c>
      <c r="K52" s="7" t="s">
        <v>32</v>
      </c>
      <c r="L52" s="7" t="s">
        <v>57</v>
      </c>
    </row>
    <row r="53" customFormat="false" ht="20.25" hidden="false" customHeight="false" outlineLevel="0" collapsed="false">
      <c r="A53" s="5" t="n">
        <v>48</v>
      </c>
      <c r="B53" s="6" t="s">
        <v>191</v>
      </c>
      <c r="C53" s="6" t="s">
        <v>192</v>
      </c>
      <c r="D53" s="6" t="s">
        <v>377</v>
      </c>
      <c r="E53" s="6" t="s">
        <v>378</v>
      </c>
      <c r="F53" s="6" t="s">
        <v>379</v>
      </c>
      <c r="G53" s="6" t="s">
        <v>196</v>
      </c>
      <c r="H53" s="6" t="s">
        <v>380</v>
      </c>
      <c r="I53" s="6" t="s">
        <v>381</v>
      </c>
      <c r="J53" s="3" t="s">
        <v>20</v>
      </c>
      <c r="K53" s="7" t="s">
        <v>32</v>
      </c>
      <c r="L53" s="7" t="s">
        <v>22</v>
      </c>
    </row>
    <row r="54" customFormat="false" ht="20.25" hidden="false" customHeight="false" outlineLevel="0" collapsed="false">
      <c r="A54" s="5" t="n">
        <v>49</v>
      </c>
      <c r="B54" s="6" t="s">
        <v>382</v>
      </c>
      <c r="C54" s="6" t="s">
        <v>383</v>
      </c>
      <c r="D54" s="6" t="s">
        <v>384</v>
      </c>
      <c r="E54" s="6" t="s">
        <v>385</v>
      </c>
      <c r="F54" s="6" t="s">
        <v>386</v>
      </c>
      <c r="G54" s="6" t="s">
        <v>387</v>
      </c>
      <c r="H54" s="6" t="s">
        <v>388</v>
      </c>
      <c r="I54" s="6" t="s">
        <v>389</v>
      </c>
      <c r="J54" s="3" t="s">
        <v>20</v>
      </c>
      <c r="K54" s="7" t="s">
        <v>104</v>
      </c>
      <c r="L54" s="7" t="s">
        <v>22</v>
      </c>
    </row>
    <row r="55" customFormat="false" ht="20.25" hidden="false" customHeight="false" outlineLevel="0" collapsed="false">
      <c r="A55" s="5" t="n">
        <v>50</v>
      </c>
      <c r="B55" s="6" t="s">
        <v>390</v>
      </c>
      <c r="C55" s="6" t="s">
        <v>391</v>
      </c>
      <c r="D55" s="6" t="s">
        <v>392</v>
      </c>
      <c r="E55" s="6" t="s">
        <v>393</v>
      </c>
      <c r="F55" s="6" t="s">
        <v>394</v>
      </c>
      <c r="G55" s="6" t="s">
        <v>395</v>
      </c>
      <c r="H55" s="6" t="s">
        <v>396</v>
      </c>
      <c r="I55" s="6" t="s">
        <v>397</v>
      </c>
      <c r="J55" s="3" t="s">
        <v>20</v>
      </c>
      <c r="K55" s="7" t="s">
        <v>21</v>
      </c>
      <c r="L55" s="7" t="s">
        <v>22</v>
      </c>
    </row>
    <row r="56" customFormat="false" ht="20.25" hidden="false" customHeight="false" outlineLevel="0" collapsed="false">
      <c r="A56" s="5" t="n">
        <v>51</v>
      </c>
      <c r="B56" s="6" t="s">
        <v>398</v>
      </c>
      <c r="C56" s="6" t="s">
        <v>399</v>
      </c>
      <c r="D56" s="6" t="s">
        <v>400</v>
      </c>
      <c r="E56" s="6" t="s">
        <v>401</v>
      </c>
      <c r="F56" s="6" t="s">
        <v>402</v>
      </c>
      <c r="G56" s="6" t="s">
        <v>403</v>
      </c>
      <c r="H56" s="6" t="s">
        <v>404</v>
      </c>
      <c r="I56" s="6" t="s">
        <v>405</v>
      </c>
      <c r="J56" s="3" t="s">
        <v>20</v>
      </c>
      <c r="K56" s="7" t="s">
        <v>32</v>
      </c>
      <c r="L56" s="7" t="s">
        <v>57</v>
      </c>
    </row>
    <row r="57" customFormat="false" ht="20.25" hidden="false" customHeight="false" outlineLevel="0" collapsed="false">
      <c r="A57" s="5" t="n">
        <v>52</v>
      </c>
      <c r="B57" s="6" t="s">
        <v>80</v>
      </c>
      <c r="C57" s="6" t="s">
        <v>81</v>
      </c>
      <c r="D57" s="6" t="s">
        <v>406</v>
      </c>
      <c r="E57" s="6" t="s">
        <v>407</v>
      </c>
      <c r="F57" s="6" t="s">
        <v>408</v>
      </c>
      <c r="G57" s="6" t="s">
        <v>85</v>
      </c>
      <c r="H57" s="6" t="s">
        <v>409</v>
      </c>
      <c r="I57" s="6" t="s">
        <v>410</v>
      </c>
      <c r="J57" s="3" t="s">
        <v>31</v>
      </c>
      <c r="K57" s="7" t="s">
        <v>32</v>
      </c>
      <c r="L57" s="7" t="s">
        <v>57</v>
      </c>
    </row>
    <row r="58" customFormat="false" ht="20.25" hidden="false" customHeight="false" outlineLevel="0" collapsed="false">
      <c r="A58" s="5" t="n">
        <v>53</v>
      </c>
      <c r="B58" s="6" t="s">
        <v>411</v>
      </c>
      <c r="C58" s="6" t="s">
        <v>412</v>
      </c>
      <c r="D58" s="6" t="s">
        <v>413</v>
      </c>
      <c r="E58" s="6" t="s">
        <v>414</v>
      </c>
      <c r="F58" s="6" t="s">
        <v>415</v>
      </c>
      <c r="G58" s="6" t="s">
        <v>416</v>
      </c>
      <c r="H58" s="6" t="s">
        <v>417</v>
      </c>
      <c r="I58" s="6" t="s">
        <v>418</v>
      </c>
      <c r="J58" s="3" t="s">
        <v>20</v>
      </c>
      <c r="K58" s="7" t="s">
        <v>32</v>
      </c>
      <c r="L58" s="7" t="s">
        <v>22</v>
      </c>
    </row>
    <row r="59" customFormat="false" ht="20.25" hidden="false" customHeight="false" outlineLevel="0" collapsed="false">
      <c r="A59" s="5" t="n">
        <v>54</v>
      </c>
      <c r="B59" s="6" t="s">
        <v>419</v>
      </c>
      <c r="C59" s="6" t="s">
        <v>420</v>
      </c>
      <c r="D59" s="6" t="s">
        <v>421</v>
      </c>
      <c r="E59" s="6" t="s">
        <v>422</v>
      </c>
      <c r="F59" s="6" t="s">
        <v>423</v>
      </c>
      <c r="G59" s="6" t="s">
        <v>424</v>
      </c>
      <c r="H59" s="6" t="s">
        <v>425</v>
      </c>
      <c r="I59" s="6" t="s">
        <v>426</v>
      </c>
      <c r="J59" s="3" t="s">
        <v>20</v>
      </c>
      <c r="K59" s="7" t="s">
        <v>74</v>
      </c>
      <c r="L59" s="7" t="s">
        <v>57</v>
      </c>
    </row>
    <row r="60" customFormat="false" ht="20.25" hidden="false" customHeight="false" outlineLevel="0" collapsed="false">
      <c r="A60" s="5" t="n">
        <v>55</v>
      </c>
      <c r="B60" s="6" t="s">
        <v>427</v>
      </c>
      <c r="C60" s="6" t="s">
        <v>428</v>
      </c>
      <c r="D60" s="6" t="s">
        <v>429</v>
      </c>
      <c r="E60" s="6" t="s">
        <v>430</v>
      </c>
      <c r="F60" s="6" t="s">
        <v>431</v>
      </c>
      <c r="G60" s="6" t="s">
        <v>432</v>
      </c>
      <c r="H60" s="6" t="s">
        <v>433</v>
      </c>
      <c r="I60" s="6" t="s">
        <v>434</v>
      </c>
      <c r="J60" s="3" t="s">
        <v>31</v>
      </c>
      <c r="K60" s="7" t="s">
        <v>32</v>
      </c>
      <c r="L60" s="7" t="s">
        <v>22</v>
      </c>
    </row>
    <row r="61" customFormat="false" ht="20.25" hidden="false" customHeight="false" outlineLevel="0" collapsed="false">
      <c r="A61" s="5" t="n">
        <v>56</v>
      </c>
      <c r="B61" s="6" t="s">
        <v>435</v>
      </c>
      <c r="C61" s="6" t="s">
        <v>436</v>
      </c>
      <c r="D61" s="6" t="s">
        <v>437</v>
      </c>
      <c r="E61" s="6" t="s">
        <v>438</v>
      </c>
      <c r="F61" s="6" t="s">
        <v>439</v>
      </c>
      <c r="G61" s="6" t="s">
        <v>440</v>
      </c>
      <c r="H61" s="6" t="s">
        <v>441</v>
      </c>
      <c r="I61" s="6" t="s">
        <v>442</v>
      </c>
      <c r="J61" s="3" t="s">
        <v>31</v>
      </c>
      <c r="K61" s="7" t="s">
        <v>21</v>
      </c>
      <c r="L61" s="7" t="s">
        <v>22</v>
      </c>
    </row>
    <row r="62" customFormat="false" ht="20.25" hidden="false" customHeight="false" outlineLevel="0" collapsed="false">
      <c r="A62" s="5" t="n">
        <v>57</v>
      </c>
      <c r="B62" s="6" t="s">
        <v>443</v>
      </c>
      <c r="C62" s="6" t="s">
        <v>444</v>
      </c>
      <c r="D62" s="6" t="s">
        <v>445</v>
      </c>
      <c r="E62" s="6" t="s">
        <v>446</v>
      </c>
      <c r="F62" s="6" t="s">
        <v>447</v>
      </c>
      <c r="G62" s="6" t="s">
        <v>448</v>
      </c>
      <c r="H62" s="6" t="s">
        <v>449</v>
      </c>
      <c r="I62" s="6" t="s">
        <v>450</v>
      </c>
      <c r="J62" s="3" t="s">
        <v>31</v>
      </c>
      <c r="K62" s="7" t="s">
        <v>104</v>
      </c>
      <c r="L62" s="7" t="s">
        <v>22</v>
      </c>
    </row>
    <row r="63" customFormat="false" ht="20.25" hidden="false" customHeight="false" outlineLevel="0" collapsed="false">
      <c r="A63" s="5" t="n">
        <v>58</v>
      </c>
      <c r="B63" s="6" t="s">
        <v>66</v>
      </c>
      <c r="C63" s="6" t="s">
        <v>67</v>
      </c>
      <c r="D63" s="6" t="s">
        <v>451</v>
      </c>
      <c r="E63" s="6" t="s">
        <v>452</v>
      </c>
      <c r="F63" s="6" t="s">
        <v>453</v>
      </c>
      <c r="G63" s="6" t="s">
        <v>71</v>
      </c>
      <c r="H63" s="6" t="s">
        <v>454</v>
      </c>
      <c r="I63" s="6" t="s">
        <v>455</v>
      </c>
      <c r="J63" s="3" t="s">
        <v>20</v>
      </c>
      <c r="K63" s="7" t="s">
        <v>74</v>
      </c>
      <c r="L63" s="7" t="s">
        <v>57</v>
      </c>
    </row>
    <row r="64" customFormat="false" ht="20.25" hidden="false" customHeight="false" outlineLevel="0" collapsed="false">
      <c r="A64" s="5" t="n">
        <v>59</v>
      </c>
      <c r="B64" s="6" t="s">
        <v>151</v>
      </c>
      <c r="C64" s="6" t="s">
        <v>152</v>
      </c>
      <c r="D64" s="6" t="s">
        <v>456</v>
      </c>
      <c r="E64" s="6" t="s">
        <v>457</v>
      </c>
      <c r="F64" s="6" t="s">
        <v>458</v>
      </c>
      <c r="G64" s="6" t="s">
        <v>156</v>
      </c>
      <c r="H64" s="6" t="s">
        <v>459</v>
      </c>
      <c r="I64" s="6" t="s">
        <v>460</v>
      </c>
      <c r="J64" s="3" t="s">
        <v>20</v>
      </c>
      <c r="K64" s="7" t="s">
        <v>461</v>
      </c>
      <c r="L64" s="7" t="s">
        <v>22</v>
      </c>
    </row>
    <row r="65" customFormat="false" ht="20.25" hidden="false" customHeight="false" outlineLevel="0" collapsed="false">
      <c r="A65" s="5" t="n">
        <v>60</v>
      </c>
      <c r="B65" s="6" t="s">
        <v>121</v>
      </c>
      <c r="C65" s="6" t="s">
        <v>122</v>
      </c>
      <c r="D65" s="6" t="s">
        <v>462</v>
      </c>
      <c r="E65" s="6" t="s">
        <v>463</v>
      </c>
      <c r="F65" s="6" t="s">
        <v>464</v>
      </c>
      <c r="G65" s="6" t="s">
        <v>126</v>
      </c>
      <c r="H65" s="6" t="s">
        <v>465</v>
      </c>
      <c r="I65" s="6" t="s">
        <v>466</v>
      </c>
      <c r="J65" s="3" t="s">
        <v>20</v>
      </c>
      <c r="K65" s="7" t="s">
        <v>21</v>
      </c>
      <c r="L65" s="7" t="s">
        <v>22</v>
      </c>
    </row>
    <row r="66" customFormat="false" ht="20.25" hidden="false" customHeight="false" outlineLevel="0" collapsed="false">
      <c r="A66" s="5" t="n">
        <v>61</v>
      </c>
      <c r="B66" s="6" t="s">
        <v>427</v>
      </c>
      <c r="C66" s="6" t="s">
        <v>428</v>
      </c>
      <c r="D66" s="6" t="s">
        <v>467</v>
      </c>
      <c r="E66" s="6" t="s">
        <v>468</v>
      </c>
      <c r="F66" s="6" t="s">
        <v>469</v>
      </c>
      <c r="G66" s="6" t="s">
        <v>432</v>
      </c>
      <c r="H66" s="6" t="s">
        <v>470</v>
      </c>
      <c r="I66" s="6" t="s">
        <v>471</v>
      </c>
      <c r="J66" s="3" t="s">
        <v>20</v>
      </c>
      <c r="K66" s="7" t="s">
        <v>150</v>
      </c>
      <c r="L66" s="7" t="s">
        <v>22</v>
      </c>
    </row>
    <row r="67" customFormat="false" ht="20.25" hidden="false" customHeight="false" outlineLevel="0" collapsed="false">
      <c r="A67" s="5" t="n">
        <v>62</v>
      </c>
      <c r="B67" s="6" t="s">
        <v>472</v>
      </c>
      <c r="C67" s="6" t="s">
        <v>473</v>
      </c>
      <c r="D67" s="6" t="s">
        <v>474</v>
      </c>
      <c r="E67" s="6" t="s">
        <v>475</v>
      </c>
      <c r="F67" s="6" t="s">
        <v>476</v>
      </c>
      <c r="G67" s="6" t="s">
        <v>477</v>
      </c>
      <c r="H67" s="6" t="s">
        <v>478</v>
      </c>
      <c r="I67" s="6" t="s">
        <v>479</v>
      </c>
      <c r="J67" s="3" t="s">
        <v>31</v>
      </c>
      <c r="K67" s="7" t="s">
        <v>32</v>
      </c>
      <c r="L67" s="7" t="s">
        <v>22</v>
      </c>
    </row>
    <row r="68" customFormat="false" ht="20.25" hidden="false" customHeight="false" outlineLevel="0" collapsed="false">
      <c r="A68" s="5" t="n">
        <v>63</v>
      </c>
      <c r="B68" s="6" t="s">
        <v>480</v>
      </c>
      <c r="C68" s="6" t="s">
        <v>481</v>
      </c>
      <c r="D68" s="6" t="s">
        <v>482</v>
      </c>
      <c r="E68" s="6" t="s">
        <v>483</v>
      </c>
      <c r="F68" s="6" t="s">
        <v>484</v>
      </c>
      <c r="G68" s="6" t="s">
        <v>485</v>
      </c>
      <c r="H68" s="6" t="s">
        <v>486</v>
      </c>
      <c r="I68" s="6" t="s">
        <v>487</v>
      </c>
      <c r="J68" s="3" t="s">
        <v>20</v>
      </c>
      <c r="K68" s="7" t="s">
        <v>21</v>
      </c>
      <c r="L68" s="7" t="s">
        <v>22</v>
      </c>
    </row>
    <row r="69" customFormat="false" ht="20.25" hidden="false" customHeight="false" outlineLevel="0" collapsed="false">
      <c r="A69" s="5" t="n">
        <v>64</v>
      </c>
      <c r="B69" s="6" t="s">
        <v>488</v>
      </c>
      <c r="C69" s="6" t="s">
        <v>489</v>
      </c>
      <c r="D69" s="6" t="s">
        <v>490</v>
      </c>
      <c r="E69" s="6" t="s">
        <v>491</v>
      </c>
      <c r="F69" s="6" t="s">
        <v>492</v>
      </c>
      <c r="G69" s="6" t="s">
        <v>493</v>
      </c>
      <c r="H69" s="6" t="s">
        <v>494</v>
      </c>
      <c r="I69" s="6" t="s">
        <v>495</v>
      </c>
      <c r="J69" s="3" t="s">
        <v>20</v>
      </c>
      <c r="K69" s="7" t="s">
        <v>21</v>
      </c>
      <c r="L69" s="7" t="s">
        <v>22</v>
      </c>
    </row>
    <row r="70" customFormat="false" ht="20.25" hidden="false" customHeight="false" outlineLevel="0" collapsed="false">
      <c r="A70" s="5" t="n">
        <v>65</v>
      </c>
      <c r="B70" s="6" t="s">
        <v>496</v>
      </c>
      <c r="C70" s="6" t="s">
        <v>497</v>
      </c>
      <c r="D70" s="6" t="s">
        <v>498</v>
      </c>
      <c r="E70" s="6" t="s">
        <v>499</v>
      </c>
      <c r="F70" s="6" t="s">
        <v>360</v>
      </c>
      <c r="G70" s="6" t="s">
        <v>500</v>
      </c>
      <c r="H70" s="6" t="s">
        <v>501</v>
      </c>
      <c r="I70" s="6" t="s">
        <v>363</v>
      </c>
      <c r="J70" s="3" t="s">
        <v>31</v>
      </c>
      <c r="K70" s="7" t="s">
        <v>326</v>
      </c>
      <c r="L70" s="7" t="s">
        <v>22</v>
      </c>
    </row>
    <row r="71" customFormat="false" ht="20.25" hidden="false" customHeight="false" outlineLevel="0" collapsed="false">
      <c r="A71" s="5" t="n">
        <v>66</v>
      </c>
      <c r="B71" s="6" t="s">
        <v>502</v>
      </c>
      <c r="C71" s="6" t="s">
        <v>503</v>
      </c>
      <c r="D71" s="6" t="s">
        <v>504</v>
      </c>
      <c r="E71" s="6" t="s">
        <v>505</v>
      </c>
      <c r="F71" s="6" t="s">
        <v>506</v>
      </c>
      <c r="G71" s="6" t="s">
        <v>507</v>
      </c>
      <c r="H71" s="6" t="s">
        <v>508</v>
      </c>
      <c r="I71" s="6" t="s">
        <v>509</v>
      </c>
      <c r="J71" s="3" t="s">
        <v>31</v>
      </c>
      <c r="K71" s="7" t="s">
        <v>32</v>
      </c>
      <c r="L71" s="7" t="s">
        <v>22</v>
      </c>
    </row>
    <row r="72" customFormat="false" ht="20.25" hidden="false" customHeight="false" outlineLevel="0" collapsed="false">
      <c r="A72" s="5" t="n">
        <v>67</v>
      </c>
      <c r="B72" s="6" t="s">
        <v>510</v>
      </c>
      <c r="C72" s="6" t="s">
        <v>511</v>
      </c>
      <c r="D72" s="6" t="s">
        <v>512</v>
      </c>
      <c r="E72" s="6" t="s">
        <v>513</v>
      </c>
      <c r="F72" s="6" t="s">
        <v>514</v>
      </c>
      <c r="G72" s="6" t="s">
        <v>85</v>
      </c>
      <c r="H72" s="6" t="s">
        <v>515</v>
      </c>
      <c r="I72" s="6" t="s">
        <v>516</v>
      </c>
      <c r="J72" s="3" t="s">
        <v>20</v>
      </c>
      <c r="K72" s="7" t="s">
        <v>21</v>
      </c>
      <c r="L72" s="7" t="s">
        <v>57</v>
      </c>
    </row>
    <row r="73" customFormat="false" ht="20.25" hidden="false" customHeight="false" outlineLevel="0" collapsed="false">
      <c r="A73" s="5" t="n">
        <v>68</v>
      </c>
      <c r="B73" s="6" t="s">
        <v>517</v>
      </c>
      <c r="C73" s="6" t="s">
        <v>518</v>
      </c>
      <c r="D73" s="6" t="s">
        <v>519</v>
      </c>
      <c r="E73" s="6" t="s">
        <v>520</v>
      </c>
      <c r="F73" s="6" t="s">
        <v>521</v>
      </c>
      <c r="G73" s="6" t="s">
        <v>522</v>
      </c>
      <c r="H73" s="6" t="s">
        <v>523</v>
      </c>
      <c r="I73" s="6" t="s">
        <v>524</v>
      </c>
      <c r="J73" s="3" t="s">
        <v>31</v>
      </c>
      <c r="K73" s="7" t="s">
        <v>21</v>
      </c>
      <c r="L73" s="7" t="s">
        <v>22</v>
      </c>
    </row>
    <row r="74" customFormat="false" ht="20.25" hidden="false" customHeight="false" outlineLevel="0" collapsed="false">
      <c r="A74" s="5" t="n">
        <v>69</v>
      </c>
      <c r="B74" s="6" t="s">
        <v>525</v>
      </c>
      <c r="C74" s="6" t="s">
        <v>526</v>
      </c>
      <c r="D74" s="6" t="s">
        <v>527</v>
      </c>
      <c r="E74" s="6" t="s">
        <v>528</v>
      </c>
      <c r="F74" s="6" t="s">
        <v>529</v>
      </c>
      <c r="G74" s="6" t="s">
        <v>530</v>
      </c>
      <c r="H74" s="6" t="s">
        <v>531</v>
      </c>
      <c r="I74" s="6" t="s">
        <v>532</v>
      </c>
      <c r="J74" s="3" t="s">
        <v>20</v>
      </c>
      <c r="K74" s="7" t="s">
        <v>21</v>
      </c>
      <c r="L74" s="7" t="s">
        <v>57</v>
      </c>
    </row>
    <row r="75" customFormat="false" ht="20.25" hidden="false" customHeight="false" outlineLevel="0" collapsed="false">
      <c r="A75" s="5" t="n">
        <v>70</v>
      </c>
      <c r="B75" s="6" t="s">
        <v>533</v>
      </c>
      <c r="C75" s="6" t="s">
        <v>534</v>
      </c>
      <c r="D75" s="6" t="s">
        <v>535</v>
      </c>
      <c r="E75" s="6" t="s">
        <v>536</v>
      </c>
      <c r="F75" s="6" t="s">
        <v>537</v>
      </c>
      <c r="G75" s="6" t="s">
        <v>538</v>
      </c>
      <c r="H75" s="6" t="s">
        <v>539</v>
      </c>
      <c r="I75" s="6" t="s">
        <v>540</v>
      </c>
      <c r="J75" s="3" t="s">
        <v>31</v>
      </c>
      <c r="K75" s="7" t="s">
        <v>326</v>
      </c>
      <c r="L75" s="7" t="s">
        <v>57</v>
      </c>
    </row>
    <row r="76" customFormat="false" ht="20.25" hidden="false" customHeight="false" outlineLevel="0" collapsed="false">
      <c r="A76" s="5" t="n">
        <v>71</v>
      </c>
      <c r="B76" s="6" t="s">
        <v>541</v>
      </c>
      <c r="C76" s="6" t="s">
        <v>542</v>
      </c>
      <c r="D76" s="6" t="s">
        <v>543</v>
      </c>
      <c r="E76" s="6" t="s">
        <v>544</v>
      </c>
      <c r="F76" s="6" t="s">
        <v>545</v>
      </c>
      <c r="G76" s="6" t="s">
        <v>546</v>
      </c>
      <c r="H76" s="6" t="s">
        <v>547</v>
      </c>
      <c r="I76" s="6" t="s">
        <v>548</v>
      </c>
      <c r="J76" s="3" t="s">
        <v>31</v>
      </c>
      <c r="K76" s="7" t="s">
        <v>32</v>
      </c>
      <c r="L76" s="7" t="s">
        <v>22</v>
      </c>
    </row>
    <row r="77" customFormat="false" ht="20.25" hidden="false" customHeight="false" outlineLevel="0" collapsed="false">
      <c r="A77" s="5" t="n">
        <v>72</v>
      </c>
      <c r="B77" s="6" t="s">
        <v>549</v>
      </c>
      <c r="C77" s="6" t="s">
        <v>550</v>
      </c>
      <c r="D77" s="6" t="s">
        <v>551</v>
      </c>
      <c r="E77" s="6" t="s">
        <v>552</v>
      </c>
      <c r="F77" s="6" t="s">
        <v>553</v>
      </c>
      <c r="G77" s="6" t="s">
        <v>554</v>
      </c>
      <c r="H77" s="6" t="s">
        <v>555</v>
      </c>
      <c r="I77" s="6" t="s">
        <v>556</v>
      </c>
      <c r="J77" s="3" t="s">
        <v>31</v>
      </c>
      <c r="K77" s="7" t="s">
        <v>74</v>
      </c>
      <c r="L77" s="7" t="s">
        <v>22</v>
      </c>
    </row>
    <row r="78" customFormat="false" ht="20.25" hidden="false" customHeight="false" outlineLevel="0" collapsed="false">
      <c r="A78" s="5" t="n">
        <v>73</v>
      </c>
      <c r="B78" s="6" t="s">
        <v>12</v>
      </c>
      <c r="C78" s="6" t="s">
        <v>13</v>
      </c>
      <c r="D78" s="6" t="s">
        <v>557</v>
      </c>
      <c r="E78" s="6" t="s">
        <v>558</v>
      </c>
      <c r="F78" s="6" t="s">
        <v>559</v>
      </c>
      <c r="G78" s="6" t="s">
        <v>17</v>
      </c>
      <c r="H78" s="6" t="s">
        <v>560</v>
      </c>
      <c r="I78" s="6" t="s">
        <v>561</v>
      </c>
      <c r="J78" s="3" t="s">
        <v>31</v>
      </c>
      <c r="K78" s="7" t="s">
        <v>21</v>
      </c>
      <c r="L78" s="7" t="s">
        <v>57</v>
      </c>
    </row>
    <row r="79" customFormat="false" ht="20.25" hidden="false" customHeight="false" outlineLevel="0" collapsed="false">
      <c r="A79" s="5" t="n">
        <v>74</v>
      </c>
      <c r="B79" s="6" t="s">
        <v>562</v>
      </c>
      <c r="C79" s="6" t="s">
        <v>563</v>
      </c>
      <c r="D79" s="6" t="s">
        <v>564</v>
      </c>
      <c r="E79" s="6" t="s">
        <v>565</v>
      </c>
      <c r="F79" s="6" t="s">
        <v>566</v>
      </c>
      <c r="G79" s="6" t="s">
        <v>567</v>
      </c>
      <c r="H79" s="6" t="s">
        <v>568</v>
      </c>
      <c r="I79" s="6" t="s">
        <v>569</v>
      </c>
      <c r="J79" s="3" t="s">
        <v>20</v>
      </c>
      <c r="K79" s="7" t="s">
        <v>32</v>
      </c>
      <c r="L79" s="7" t="s">
        <v>22</v>
      </c>
    </row>
    <row r="80" customFormat="false" ht="20.25" hidden="false" customHeight="false" outlineLevel="0" collapsed="false">
      <c r="A80" s="5" t="n">
        <v>75</v>
      </c>
      <c r="B80" s="6" t="s">
        <v>570</v>
      </c>
      <c r="C80" s="6" t="s">
        <v>571</v>
      </c>
      <c r="D80" s="6" t="s">
        <v>572</v>
      </c>
      <c r="E80" s="6" t="s">
        <v>573</v>
      </c>
      <c r="F80" s="6" t="s">
        <v>574</v>
      </c>
      <c r="G80" s="6" t="s">
        <v>575</v>
      </c>
      <c r="H80" s="6" t="s">
        <v>576</v>
      </c>
      <c r="I80" s="6" t="s">
        <v>577</v>
      </c>
      <c r="J80" s="3" t="s">
        <v>31</v>
      </c>
      <c r="K80" s="7" t="s">
        <v>21</v>
      </c>
      <c r="L80" s="7" t="s">
        <v>22</v>
      </c>
    </row>
    <row r="81" customFormat="false" ht="20.25" hidden="false" customHeight="false" outlineLevel="0" collapsed="false">
      <c r="A81" s="5" t="n">
        <v>76</v>
      </c>
      <c r="B81" s="6" t="s">
        <v>411</v>
      </c>
      <c r="C81" s="6" t="s">
        <v>412</v>
      </c>
      <c r="D81" s="6" t="s">
        <v>578</v>
      </c>
      <c r="E81" s="6" t="s">
        <v>579</v>
      </c>
      <c r="F81" s="6" t="s">
        <v>580</v>
      </c>
      <c r="G81" s="6" t="s">
        <v>416</v>
      </c>
      <c r="H81" s="6" t="s">
        <v>581</v>
      </c>
      <c r="I81" s="6" t="s">
        <v>582</v>
      </c>
      <c r="J81" s="3" t="s">
        <v>20</v>
      </c>
      <c r="K81" s="7" t="s">
        <v>21</v>
      </c>
      <c r="L81" s="7" t="s">
        <v>22</v>
      </c>
    </row>
    <row r="82" customFormat="false" ht="20.25" hidden="false" customHeight="false" outlineLevel="0" collapsed="false">
      <c r="A82" s="5" t="n">
        <v>77</v>
      </c>
      <c r="B82" s="6" t="s">
        <v>583</v>
      </c>
      <c r="C82" s="6" t="s">
        <v>584</v>
      </c>
      <c r="D82" s="6" t="s">
        <v>585</v>
      </c>
      <c r="E82" s="6" t="s">
        <v>586</v>
      </c>
      <c r="F82" s="6" t="s">
        <v>587</v>
      </c>
      <c r="G82" s="6" t="s">
        <v>588</v>
      </c>
      <c r="H82" s="6" t="s">
        <v>589</v>
      </c>
      <c r="I82" s="6" t="s">
        <v>590</v>
      </c>
      <c r="J82" s="3" t="s">
        <v>31</v>
      </c>
      <c r="K82" s="7" t="s">
        <v>150</v>
      </c>
      <c r="L82" s="7" t="s">
        <v>22</v>
      </c>
    </row>
    <row r="83" customFormat="false" ht="20.25" hidden="false" customHeight="false" outlineLevel="0" collapsed="false">
      <c r="A83" s="5" t="n">
        <v>78</v>
      </c>
      <c r="B83" s="6" t="s">
        <v>382</v>
      </c>
      <c r="C83" s="6" t="s">
        <v>383</v>
      </c>
      <c r="D83" s="6" t="s">
        <v>591</v>
      </c>
      <c r="E83" s="6" t="s">
        <v>592</v>
      </c>
      <c r="F83" s="6" t="s">
        <v>593</v>
      </c>
      <c r="G83" s="6" t="s">
        <v>387</v>
      </c>
      <c r="H83" s="6" t="s">
        <v>594</v>
      </c>
      <c r="I83" s="6" t="s">
        <v>595</v>
      </c>
      <c r="J83" s="3" t="s">
        <v>20</v>
      </c>
      <c r="K83" s="7" t="s">
        <v>32</v>
      </c>
      <c r="L83" s="7" t="s">
        <v>22</v>
      </c>
    </row>
    <row r="84" customFormat="false" ht="20.25" hidden="false" customHeight="false" outlineLevel="0" collapsed="false">
      <c r="A84" s="5" t="n">
        <v>79</v>
      </c>
      <c r="B84" s="6" t="s">
        <v>58</v>
      </c>
      <c r="C84" s="6" t="s">
        <v>59</v>
      </c>
      <c r="D84" s="6" t="s">
        <v>596</v>
      </c>
      <c r="E84" s="6" t="s">
        <v>597</v>
      </c>
      <c r="F84" s="6" t="s">
        <v>598</v>
      </c>
      <c r="G84" s="6" t="s">
        <v>63</v>
      </c>
      <c r="H84" s="6" t="s">
        <v>599</v>
      </c>
      <c r="I84" s="6" t="s">
        <v>600</v>
      </c>
      <c r="J84" s="3" t="s">
        <v>31</v>
      </c>
      <c r="K84" s="7" t="s">
        <v>104</v>
      </c>
      <c r="L84" s="7" t="s">
        <v>57</v>
      </c>
    </row>
    <row r="85" customFormat="false" ht="20.25" hidden="false" customHeight="false" outlineLevel="0" collapsed="false">
      <c r="A85" s="5" t="n">
        <v>80</v>
      </c>
      <c r="B85" s="6" t="s">
        <v>601</v>
      </c>
      <c r="C85" s="6" t="s">
        <v>602</v>
      </c>
      <c r="D85" s="6" t="s">
        <v>603</v>
      </c>
      <c r="E85" s="6" t="s">
        <v>604</v>
      </c>
      <c r="F85" s="6" t="s">
        <v>605</v>
      </c>
      <c r="G85" s="6" t="s">
        <v>606</v>
      </c>
      <c r="H85" s="6" t="s">
        <v>607</v>
      </c>
      <c r="I85" s="6" t="s">
        <v>608</v>
      </c>
      <c r="J85" s="3" t="s">
        <v>20</v>
      </c>
      <c r="K85" s="7" t="s">
        <v>21</v>
      </c>
      <c r="L85" s="7" t="s">
        <v>22</v>
      </c>
    </row>
    <row r="86" customFormat="false" ht="20.25" hidden="false" customHeight="false" outlineLevel="0" collapsed="false">
      <c r="A86" s="5" t="n">
        <v>81</v>
      </c>
      <c r="B86" s="6" t="s">
        <v>609</v>
      </c>
      <c r="C86" s="6" t="s">
        <v>610</v>
      </c>
      <c r="D86" s="6" t="s">
        <v>611</v>
      </c>
      <c r="E86" s="6" t="s">
        <v>612</v>
      </c>
      <c r="F86" s="6" t="s">
        <v>613</v>
      </c>
      <c r="G86" s="6" t="s">
        <v>614</v>
      </c>
      <c r="H86" s="6" t="s">
        <v>615</v>
      </c>
      <c r="I86" s="6" t="s">
        <v>616</v>
      </c>
      <c r="J86" s="3" t="s">
        <v>20</v>
      </c>
      <c r="K86" s="7" t="s">
        <v>32</v>
      </c>
      <c r="L86" s="7" t="s">
        <v>57</v>
      </c>
    </row>
    <row r="87" customFormat="false" ht="20.25" hidden="false" customHeight="false" outlineLevel="0" collapsed="false">
      <c r="A87" s="5" t="n">
        <v>82</v>
      </c>
      <c r="B87" s="6" t="s">
        <v>525</v>
      </c>
      <c r="C87" s="6" t="s">
        <v>526</v>
      </c>
      <c r="D87" s="6" t="s">
        <v>617</v>
      </c>
      <c r="E87" s="6" t="s">
        <v>618</v>
      </c>
      <c r="F87" s="6" t="s">
        <v>619</v>
      </c>
      <c r="G87" s="6" t="s">
        <v>530</v>
      </c>
      <c r="H87" s="6" t="s">
        <v>620</v>
      </c>
      <c r="I87" s="6" t="s">
        <v>621</v>
      </c>
      <c r="J87" s="3" t="s">
        <v>31</v>
      </c>
      <c r="K87" s="7" t="s">
        <v>32</v>
      </c>
      <c r="L87" s="7" t="s">
        <v>22</v>
      </c>
    </row>
    <row r="88" customFormat="false" ht="20.25" hidden="false" customHeight="false" outlineLevel="0" collapsed="false">
      <c r="A88" s="5" t="n">
        <v>83</v>
      </c>
      <c r="B88" s="6" t="s">
        <v>622</v>
      </c>
      <c r="C88" s="6" t="s">
        <v>623</v>
      </c>
      <c r="D88" s="6" t="s">
        <v>624</v>
      </c>
      <c r="E88" s="6" t="s">
        <v>625</v>
      </c>
      <c r="F88" s="6" t="s">
        <v>626</v>
      </c>
      <c r="G88" s="6" t="s">
        <v>627</v>
      </c>
      <c r="H88" s="6" t="s">
        <v>628</v>
      </c>
      <c r="I88" s="6" t="s">
        <v>629</v>
      </c>
      <c r="J88" s="3" t="s">
        <v>20</v>
      </c>
      <c r="K88" s="7" t="s">
        <v>21</v>
      </c>
      <c r="L88" s="7" t="s">
        <v>57</v>
      </c>
    </row>
    <row r="89" customFormat="false" ht="20.25" hidden="false" customHeight="false" outlineLevel="0" collapsed="false">
      <c r="A89" s="5" t="n">
        <v>84</v>
      </c>
      <c r="B89" s="6" t="s">
        <v>630</v>
      </c>
      <c r="C89" s="6" t="s">
        <v>631</v>
      </c>
      <c r="D89" s="6" t="s">
        <v>632</v>
      </c>
      <c r="E89" s="6" t="s">
        <v>633</v>
      </c>
      <c r="F89" s="6" t="s">
        <v>634</v>
      </c>
      <c r="G89" s="6" t="s">
        <v>635</v>
      </c>
      <c r="H89" s="6" t="s">
        <v>636</v>
      </c>
      <c r="I89" s="6" t="s">
        <v>637</v>
      </c>
      <c r="J89" s="3" t="s">
        <v>20</v>
      </c>
      <c r="K89" s="7" t="s">
        <v>21</v>
      </c>
      <c r="L89" s="7" t="s">
        <v>22</v>
      </c>
    </row>
    <row r="90" customFormat="false" ht="20.25" hidden="false" customHeight="false" outlineLevel="0" collapsed="false">
      <c r="A90" s="5" t="n">
        <v>85</v>
      </c>
      <c r="B90" s="6" t="s">
        <v>638</v>
      </c>
      <c r="C90" s="6" t="s">
        <v>639</v>
      </c>
      <c r="D90" s="6" t="s">
        <v>640</v>
      </c>
      <c r="E90" s="6" t="s">
        <v>641</v>
      </c>
      <c r="F90" s="6" t="s">
        <v>642</v>
      </c>
      <c r="G90" s="6" t="s">
        <v>643</v>
      </c>
      <c r="H90" s="6" t="s">
        <v>644</v>
      </c>
      <c r="I90" s="6" t="s">
        <v>645</v>
      </c>
      <c r="J90" s="3" t="s">
        <v>31</v>
      </c>
      <c r="K90" s="7" t="s">
        <v>21</v>
      </c>
      <c r="L90" s="7" t="s">
        <v>22</v>
      </c>
    </row>
    <row r="91" customFormat="false" ht="20.25" hidden="false" customHeight="false" outlineLevel="0" collapsed="false">
      <c r="A91" s="5" t="n">
        <v>86</v>
      </c>
      <c r="B91" s="6" t="s">
        <v>49</v>
      </c>
      <c r="C91" s="6" t="s">
        <v>50</v>
      </c>
      <c r="D91" s="6" t="s">
        <v>646</v>
      </c>
      <c r="E91" s="6" t="s">
        <v>647</v>
      </c>
      <c r="F91" s="6" t="s">
        <v>648</v>
      </c>
      <c r="G91" s="6" t="s">
        <v>54</v>
      </c>
      <c r="H91" s="6" t="s">
        <v>649</v>
      </c>
      <c r="I91" s="6" t="s">
        <v>650</v>
      </c>
      <c r="J91" s="3" t="s">
        <v>20</v>
      </c>
      <c r="K91" s="7" t="s">
        <v>32</v>
      </c>
      <c r="L91" s="7" t="s">
        <v>57</v>
      </c>
    </row>
    <row r="92" customFormat="false" ht="20.25" hidden="false" customHeight="false" outlineLevel="0" collapsed="false">
      <c r="A92" s="5" t="n">
        <v>87</v>
      </c>
      <c r="B92" s="6" t="s">
        <v>651</v>
      </c>
      <c r="C92" s="6" t="s">
        <v>652</v>
      </c>
      <c r="D92" s="6" t="s">
        <v>653</v>
      </c>
      <c r="E92" s="6" t="s">
        <v>654</v>
      </c>
      <c r="F92" s="6" t="s">
        <v>655</v>
      </c>
      <c r="G92" s="6" t="s">
        <v>656</v>
      </c>
      <c r="H92" s="6" t="s">
        <v>657</v>
      </c>
      <c r="I92" s="6" t="s">
        <v>658</v>
      </c>
      <c r="J92" s="3" t="s">
        <v>31</v>
      </c>
      <c r="K92" s="7" t="s">
        <v>32</v>
      </c>
      <c r="L92" s="7" t="s">
        <v>57</v>
      </c>
    </row>
    <row r="93" customFormat="false" ht="20.25" hidden="false" customHeight="false" outlineLevel="0" collapsed="false">
      <c r="A93" s="5" t="n">
        <v>88</v>
      </c>
      <c r="B93" s="6" t="s">
        <v>41</v>
      </c>
      <c r="C93" s="6" t="s">
        <v>42</v>
      </c>
      <c r="D93" s="6" t="s">
        <v>659</v>
      </c>
      <c r="E93" s="6" t="s">
        <v>660</v>
      </c>
      <c r="F93" s="6" t="s">
        <v>661</v>
      </c>
      <c r="G93" s="6" t="s">
        <v>46</v>
      </c>
      <c r="H93" s="6" t="s">
        <v>662</v>
      </c>
      <c r="I93" s="6" t="s">
        <v>663</v>
      </c>
      <c r="J93" s="3" t="s">
        <v>31</v>
      </c>
      <c r="K93" s="7" t="s">
        <v>104</v>
      </c>
      <c r="L93" s="7" t="s">
        <v>22</v>
      </c>
    </row>
    <row r="94" customFormat="false" ht="20.25" hidden="false" customHeight="false" outlineLevel="0" collapsed="false">
      <c r="A94" s="5" t="n">
        <v>89</v>
      </c>
      <c r="B94" s="6" t="s">
        <v>664</v>
      </c>
      <c r="C94" s="6" t="s">
        <v>665</v>
      </c>
      <c r="D94" s="6" t="s">
        <v>666</v>
      </c>
      <c r="E94" s="6" t="s">
        <v>667</v>
      </c>
      <c r="F94" s="6" t="s">
        <v>668</v>
      </c>
      <c r="G94" s="6" t="s">
        <v>669</v>
      </c>
      <c r="H94" s="6" t="s">
        <v>670</v>
      </c>
      <c r="I94" s="6" t="s">
        <v>671</v>
      </c>
      <c r="J94" s="3" t="s">
        <v>31</v>
      </c>
      <c r="K94" s="7" t="s">
        <v>32</v>
      </c>
      <c r="L94" s="7" t="s">
        <v>22</v>
      </c>
    </row>
    <row r="95" customFormat="false" ht="20.25" hidden="false" customHeight="false" outlineLevel="0" collapsed="false">
      <c r="A95" s="5" t="n">
        <v>90</v>
      </c>
      <c r="B95" s="6" t="s">
        <v>672</v>
      </c>
      <c r="C95" s="6" t="s">
        <v>673</v>
      </c>
      <c r="D95" s="6" t="s">
        <v>674</v>
      </c>
      <c r="E95" s="6" t="s">
        <v>675</v>
      </c>
      <c r="F95" s="6" t="s">
        <v>676</v>
      </c>
      <c r="G95" s="6" t="s">
        <v>677</v>
      </c>
      <c r="H95" s="6" t="s">
        <v>678</v>
      </c>
      <c r="I95" s="6" t="s">
        <v>679</v>
      </c>
      <c r="J95" s="3" t="s">
        <v>31</v>
      </c>
      <c r="K95" s="7" t="s">
        <v>21</v>
      </c>
      <c r="L95" s="7" t="s">
        <v>22</v>
      </c>
    </row>
    <row r="96" customFormat="false" ht="20.25" hidden="false" customHeight="false" outlineLevel="0" collapsed="false">
      <c r="A96" s="5" t="n">
        <v>91</v>
      </c>
      <c r="B96" s="6" t="s">
        <v>680</v>
      </c>
      <c r="C96" s="6" t="s">
        <v>681</v>
      </c>
      <c r="D96" s="6" t="s">
        <v>682</v>
      </c>
      <c r="E96" s="6" t="s">
        <v>683</v>
      </c>
      <c r="F96" s="6" t="s">
        <v>684</v>
      </c>
      <c r="G96" s="6" t="s">
        <v>685</v>
      </c>
      <c r="H96" s="6" t="s">
        <v>686</v>
      </c>
      <c r="I96" s="6" t="s">
        <v>687</v>
      </c>
      <c r="J96" s="3" t="s">
        <v>20</v>
      </c>
      <c r="K96" s="7" t="s">
        <v>461</v>
      </c>
      <c r="L96" s="7" t="s">
        <v>57</v>
      </c>
    </row>
    <row r="97" customFormat="false" ht="20.25" hidden="false" customHeight="false" outlineLevel="0" collapsed="false">
      <c r="A97" s="5" t="n">
        <v>92</v>
      </c>
      <c r="B97" s="6" t="s">
        <v>688</v>
      </c>
      <c r="C97" s="6" t="s">
        <v>689</v>
      </c>
      <c r="D97" s="6" t="s">
        <v>690</v>
      </c>
      <c r="E97" s="6" t="s">
        <v>691</v>
      </c>
      <c r="F97" s="6" t="s">
        <v>692</v>
      </c>
      <c r="G97" s="6" t="s">
        <v>693</v>
      </c>
      <c r="H97" s="6" t="s">
        <v>694</v>
      </c>
      <c r="I97" s="6" t="s">
        <v>695</v>
      </c>
      <c r="J97" s="3" t="s">
        <v>31</v>
      </c>
      <c r="K97" s="7" t="s">
        <v>21</v>
      </c>
      <c r="L97" s="7" t="s">
        <v>57</v>
      </c>
    </row>
    <row r="98" customFormat="false" ht="20.25" hidden="false" customHeight="false" outlineLevel="0" collapsed="false">
      <c r="A98" s="5" t="n">
        <v>93</v>
      </c>
      <c r="B98" s="6" t="s">
        <v>207</v>
      </c>
      <c r="C98" s="6" t="s">
        <v>208</v>
      </c>
      <c r="D98" s="6" t="s">
        <v>696</v>
      </c>
      <c r="E98" s="6" t="s">
        <v>697</v>
      </c>
      <c r="F98" s="6" t="s">
        <v>566</v>
      </c>
      <c r="G98" s="6" t="s">
        <v>212</v>
      </c>
      <c r="H98" s="6" t="s">
        <v>698</v>
      </c>
      <c r="I98" s="6" t="s">
        <v>569</v>
      </c>
      <c r="J98" s="3" t="s">
        <v>20</v>
      </c>
      <c r="K98" s="7" t="s">
        <v>21</v>
      </c>
      <c r="L98" s="7" t="s">
        <v>57</v>
      </c>
    </row>
    <row r="99" customFormat="false" ht="20.25" hidden="false" customHeight="false" outlineLevel="0" collapsed="false">
      <c r="A99" s="5" t="n">
        <v>94</v>
      </c>
      <c r="B99" s="6" t="s">
        <v>699</v>
      </c>
      <c r="C99" s="6" t="s">
        <v>700</v>
      </c>
      <c r="D99" s="6" t="s">
        <v>701</v>
      </c>
      <c r="E99" s="6" t="s">
        <v>702</v>
      </c>
      <c r="F99" s="6" t="s">
        <v>703</v>
      </c>
      <c r="G99" s="6" t="s">
        <v>704</v>
      </c>
      <c r="H99" s="6" t="s">
        <v>705</v>
      </c>
      <c r="I99" s="6" t="s">
        <v>706</v>
      </c>
      <c r="J99" s="3" t="s">
        <v>31</v>
      </c>
      <c r="K99" s="7" t="s">
        <v>150</v>
      </c>
      <c r="L99" s="7" t="s">
        <v>57</v>
      </c>
    </row>
    <row r="100" customFormat="false" ht="20.25" hidden="false" customHeight="false" outlineLevel="0" collapsed="false">
      <c r="A100" s="5" t="n">
        <v>95</v>
      </c>
      <c r="B100" s="6" t="s">
        <v>707</v>
      </c>
      <c r="C100" s="6" t="s">
        <v>708</v>
      </c>
      <c r="D100" s="6" t="s">
        <v>709</v>
      </c>
      <c r="E100" s="6" t="s">
        <v>710</v>
      </c>
      <c r="F100" s="6" t="s">
        <v>711</v>
      </c>
      <c r="G100" s="6" t="s">
        <v>712</v>
      </c>
      <c r="H100" s="6" t="s">
        <v>713</v>
      </c>
      <c r="I100" s="6" t="s">
        <v>714</v>
      </c>
      <c r="J100" s="3" t="s">
        <v>20</v>
      </c>
      <c r="K100" s="7" t="s">
        <v>21</v>
      </c>
      <c r="L100" s="7" t="s">
        <v>22</v>
      </c>
    </row>
    <row r="101" customFormat="false" ht="20.25" hidden="false" customHeight="false" outlineLevel="0" collapsed="false">
      <c r="A101" s="5" t="n">
        <v>96</v>
      </c>
      <c r="B101" s="6" t="s">
        <v>715</v>
      </c>
      <c r="C101" s="6" t="s">
        <v>716</v>
      </c>
      <c r="D101" s="6" t="s">
        <v>717</v>
      </c>
      <c r="E101" s="6" t="s">
        <v>718</v>
      </c>
      <c r="F101" s="6" t="s">
        <v>719</v>
      </c>
      <c r="G101" s="6" t="s">
        <v>720</v>
      </c>
      <c r="H101" s="6" t="s">
        <v>721</v>
      </c>
      <c r="I101" s="6" t="s">
        <v>722</v>
      </c>
      <c r="J101" s="3" t="s">
        <v>20</v>
      </c>
      <c r="K101" s="7" t="s">
        <v>21</v>
      </c>
      <c r="L101" s="7" t="s">
        <v>22</v>
      </c>
    </row>
    <row r="102" customFormat="false" ht="20.25" hidden="false" customHeight="false" outlineLevel="0" collapsed="false">
      <c r="A102" s="5" t="n">
        <v>97</v>
      </c>
      <c r="B102" s="6" t="s">
        <v>723</v>
      </c>
      <c r="C102" s="6" t="s">
        <v>724</v>
      </c>
      <c r="D102" s="6" t="s">
        <v>725</v>
      </c>
      <c r="E102" s="6" t="s">
        <v>726</v>
      </c>
      <c r="F102" s="6" t="s">
        <v>727</v>
      </c>
      <c r="G102" s="6" t="s">
        <v>728</v>
      </c>
      <c r="H102" s="6" t="s">
        <v>729</v>
      </c>
      <c r="I102" s="6" t="s">
        <v>730</v>
      </c>
      <c r="J102" s="3" t="s">
        <v>31</v>
      </c>
      <c r="K102" s="7" t="s">
        <v>21</v>
      </c>
      <c r="L102" s="7" t="s">
        <v>22</v>
      </c>
    </row>
    <row r="103" customFormat="false" ht="20.25" hidden="false" customHeight="false" outlineLevel="0" collapsed="false">
      <c r="A103" s="5" t="n">
        <v>98</v>
      </c>
      <c r="B103" s="6" t="s">
        <v>731</v>
      </c>
      <c r="C103" s="6" t="s">
        <v>732</v>
      </c>
      <c r="D103" s="6" t="s">
        <v>733</v>
      </c>
      <c r="E103" s="6" t="s">
        <v>734</v>
      </c>
      <c r="F103" s="6" t="s">
        <v>735</v>
      </c>
      <c r="G103" s="6" t="s">
        <v>736</v>
      </c>
      <c r="H103" s="6" t="s">
        <v>737</v>
      </c>
      <c r="I103" s="6" t="s">
        <v>738</v>
      </c>
      <c r="J103" s="3" t="s">
        <v>31</v>
      </c>
      <c r="K103" s="7" t="s">
        <v>32</v>
      </c>
      <c r="L103" s="7" t="s">
        <v>22</v>
      </c>
    </row>
    <row r="104" customFormat="false" ht="20.25" hidden="false" customHeight="false" outlineLevel="0" collapsed="false">
      <c r="A104" s="5" t="n">
        <v>99</v>
      </c>
      <c r="B104" s="6" t="s">
        <v>41</v>
      </c>
      <c r="C104" s="6" t="s">
        <v>42</v>
      </c>
      <c r="D104" s="6" t="s">
        <v>739</v>
      </c>
      <c r="E104" s="6" t="s">
        <v>740</v>
      </c>
      <c r="F104" s="6" t="s">
        <v>741</v>
      </c>
      <c r="G104" s="6" t="s">
        <v>46</v>
      </c>
      <c r="H104" s="6" t="s">
        <v>742</v>
      </c>
      <c r="I104" s="6" t="s">
        <v>743</v>
      </c>
      <c r="J104" s="3" t="s">
        <v>31</v>
      </c>
      <c r="K104" s="7" t="s">
        <v>74</v>
      </c>
      <c r="L104" s="7" t="s">
        <v>22</v>
      </c>
    </row>
    <row r="105" customFormat="false" ht="20.25" hidden="false" customHeight="false" outlineLevel="0" collapsed="false">
      <c r="A105" s="5" t="n">
        <v>100</v>
      </c>
      <c r="B105" s="6" t="s">
        <v>744</v>
      </c>
      <c r="C105" s="6" t="s">
        <v>745</v>
      </c>
      <c r="D105" s="6" t="s">
        <v>746</v>
      </c>
      <c r="E105" s="6" t="s">
        <v>747</v>
      </c>
      <c r="F105" s="6" t="s">
        <v>748</v>
      </c>
      <c r="G105" s="6" t="s">
        <v>749</v>
      </c>
      <c r="H105" s="6" t="s">
        <v>750</v>
      </c>
      <c r="I105" s="6" t="s">
        <v>751</v>
      </c>
      <c r="J105" s="3" t="s">
        <v>31</v>
      </c>
      <c r="K105" s="7" t="s">
        <v>32</v>
      </c>
      <c r="L105" s="7" t="s">
        <v>22</v>
      </c>
    </row>
    <row r="106" customFormat="false" ht="20.25" hidden="false" customHeight="false" outlineLevel="0" collapsed="false">
      <c r="A106" s="5" t="n">
        <v>101</v>
      </c>
      <c r="B106" s="6" t="s">
        <v>752</v>
      </c>
      <c r="C106" s="6" t="s">
        <v>753</v>
      </c>
      <c r="D106" s="6" t="s">
        <v>754</v>
      </c>
      <c r="E106" s="6" t="s">
        <v>755</v>
      </c>
      <c r="F106" s="6" t="s">
        <v>756</v>
      </c>
      <c r="G106" s="6" t="s">
        <v>757</v>
      </c>
      <c r="H106" s="6" t="s">
        <v>758</v>
      </c>
      <c r="I106" s="6" t="s">
        <v>759</v>
      </c>
      <c r="J106" s="3" t="s">
        <v>31</v>
      </c>
      <c r="K106" s="7" t="s">
        <v>32</v>
      </c>
      <c r="L106" s="7" t="s">
        <v>57</v>
      </c>
    </row>
    <row r="107" customFormat="false" ht="20.25" hidden="false" customHeight="false" outlineLevel="0" collapsed="false">
      <c r="A107" s="5" t="n">
        <v>102</v>
      </c>
      <c r="B107" s="6" t="s">
        <v>760</v>
      </c>
      <c r="C107" s="6" t="s">
        <v>761</v>
      </c>
      <c r="D107" s="6" t="s">
        <v>762</v>
      </c>
      <c r="E107" s="6" t="s">
        <v>763</v>
      </c>
      <c r="F107" s="6" t="s">
        <v>756</v>
      </c>
      <c r="G107" s="6" t="s">
        <v>764</v>
      </c>
      <c r="H107" s="6" t="s">
        <v>765</v>
      </c>
      <c r="I107" s="6" t="s">
        <v>759</v>
      </c>
      <c r="J107" s="3" t="s">
        <v>20</v>
      </c>
      <c r="K107" s="7" t="s">
        <v>32</v>
      </c>
      <c r="L107" s="7" t="s">
        <v>22</v>
      </c>
    </row>
    <row r="108" customFormat="false" ht="20.25" hidden="false" customHeight="false" outlineLevel="0" collapsed="false">
      <c r="A108" s="5" t="n">
        <v>103</v>
      </c>
      <c r="B108" s="6" t="s">
        <v>49</v>
      </c>
      <c r="C108" s="6" t="s">
        <v>50</v>
      </c>
      <c r="D108" s="6" t="s">
        <v>646</v>
      </c>
      <c r="E108" s="6" t="s">
        <v>647</v>
      </c>
      <c r="F108" s="6" t="s">
        <v>766</v>
      </c>
      <c r="G108" s="6" t="s">
        <v>54</v>
      </c>
      <c r="H108" s="6" t="s">
        <v>767</v>
      </c>
      <c r="I108" s="6" t="s">
        <v>768</v>
      </c>
      <c r="J108" s="3" t="s">
        <v>20</v>
      </c>
      <c r="K108" s="7" t="s">
        <v>32</v>
      </c>
      <c r="L108" s="7" t="s">
        <v>57</v>
      </c>
    </row>
    <row r="109" customFormat="false" ht="20.25" hidden="false" customHeight="false" outlineLevel="0" collapsed="false">
      <c r="A109" s="5" t="n">
        <v>104</v>
      </c>
      <c r="B109" s="6" t="s">
        <v>769</v>
      </c>
      <c r="C109" s="6" t="s">
        <v>770</v>
      </c>
      <c r="D109" s="6" t="s">
        <v>771</v>
      </c>
      <c r="E109" s="6" t="s">
        <v>772</v>
      </c>
      <c r="F109" s="6" t="s">
        <v>773</v>
      </c>
      <c r="G109" s="6" t="s">
        <v>774</v>
      </c>
      <c r="H109" s="6" t="s">
        <v>775</v>
      </c>
      <c r="I109" s="6" t="s">
        <v>776</v>
      </c>
      <c r="J109" s="3" t="s">
        <v>31</v>
      </c>
      <c r="K109" s="7" t="s">
        <v>150</v>
      </c>
      <c r="L109" s="7" t="s">
        <v>57</v>
      </c>
    </row>
    <row r="110" customFormat="false" ht="20.25" hidden="false" customHeight="false" outlineLevel="0" collapsed="false">
      <c r="A110" s="5" t="n">
        <v>105</v>
      </c>
      <c r="B110" s="6" t="s">
        <v>777</v>
      </c>
      <c r="C110" s="6" t="s">
        <v>778</v>
      </c>
      <c r="D110" s="6" t="s">
        <v>779</v>
      </c>
      <c r="E110" s="6" t="s">
        <v>780</v>
      </c>
      <c r="F110" s="6" t="s">
        <v>781</v>
      </c>
      <c r="G110" s="6" t="s">
        <v>782</v>
      </c>
      <c r="H110" s="6" t="s">
        <v>783</v>
      </c>
      <c r="I110" s="6" t="s">
        <v>784</v>
      </c>
      <c r="J110" s="3" t="s">
        <v>31</v>
      </c>
      <c r="K110" s="7" t="s">
        <v>32</v>
      </c>
      <c r="L110" s="7" t="s">
        <v>57</v>
      </c>
    </row>
    <row r="111" customFormat="false" ht="20.25" hidden="false" customHeight="false" outlineLevel="0" collapsed="false">
      <c r="A111" s="5" t="n">
        <v>106</v>
      </c>
      <c r="B111" s="6" t="s">
        <v>785</v>
      </c>
      <c r="C111" s="6" t="s">
        <v>786</v>
      </c>
      <c r="D111" s="6" t="s">
        <v>787</v>
      </c>
      <c r="E111" s="6" t="s">
        <v>788</v>
      </c>
      <c r="F111" s="6" t="s">
        <v>789</v>
      </c>
      <c r="G111" s="6" t="s">
        <v>790</v>
      </c>
      <c r="H111" s="6" t="s">
        <v>791</v>
      </c>
      <c r="I111" s="6" t="s">
        <v>792</v>
      </c>
      <c r="J111" s="3" t="s">
        <v>20</v>
      </c>
      <c r="K111" s="7" t="s">
        <v>32</v>
      </c>
      <c r="L111" s="7" t="s">
        <v>57</v>
      </c>
    </row>
    <row r="112" customFormat="false" ht="20.25" hidden="false" customHeight="false" outlineLevel="0" collapsed="false">
      <c r="A112" s="5" t="n">
        <v>107</v>
      </c>
      <c r="B112" s="6" t="s">
        <v>88</v>
      </c>
      <c r="C112" s="6" t="s">
        <v>89</v>
      </c>
      <c r="D112" s="6" t="s">
        <v>793</v>
      </c>
      <c r="E112" s="6" t="s">
        <v>794</v>
      </c>
      <c r="F112" s="6" t="s">
        <v>795</v>
      </c>
      <c r="G112" s="6" t="s">
        <v>93</v>
      </c>
      <c r="H112" s="6" t="s">
        <v>796</v>
      </c>
      <c r="I112" s="6" t="s">
        <v>797</v>
      </c>
      <c r="J112" s="3" t="s">
        <v>31</v>
      </c>
      <c r="K112" s="7" t="s">
        <v>21</v>
      </c>
      <c r="L112" s="7" t="s">
        <v>57</v>
      </c>
    </row>
    <row r="113" customFormat="false" ht="20.25" hidden="false" customHeight="false" outlineLevel="0" collapsed="false">
      <c r="A113" s="5" t="n">
        <v>108</v>
      </c>
      <c r="B113" s="6" t="s">
        <v>707</v>
      </c>
      <c r="C113" s="6" t="s">
        <v>708</v>
      </c>
      <c r="D113" s="6" t="s">
        <v>798</v>
      </c>
      <c r="E113" s="6" t="s">
        <v>799</v>
      </c>
      <c r="F113" s="6" t="s">
        <v>800</v>
      </c>
      <c r="G113" s="6" t="s">
        <v>712</v>
      </c>
      <c r="H113" s="6" t="s">
        <v>801</v>
      </c>
      <c r="I113" s="6" t="s">
        <v>802</v>
      </c>
      <c r="J113" s="3" t="s">
        <v>20</v>
      </c>
      <c r="K113" s="7" t="s">
        <v>32</v>
      </c>
      <c r="L113" s="7" t="s">
        <v>22</v>
      </c>
    </row>
    <row r="114" customFormat="false" ht="20.25" hidden="false" customHeight="false" outlineLevel="0" collapsed="false">
      <c r="A114" s="5" t="n">
        <v>109</v>
      </c>
      <c r="B114" s="6" t="s">
        <v>183</v>
      </c>
      <c r="C114" s="6" t="s">
        <v>184</v>
      </c>
      <c r="D114" s="6" t="s">
        <v>803</v>
      </c>
      <c r="E114" s="6" t="s">
        <v>804</v>
      </c>
      <c r="F114" s="6" t="s">
        <v>805</v>
      </c>
      <c r="G114" s="6" t="s">
        <v>188</v>
      </c>
      <c r="H114" s="6" t="s">
        <v>806</v>
      </c>
      <c r="I114" s="6" t="s">
        <v>807</v>
      </c>
      <c r="J114" s="3" t="s">
        <v>20</v>
      </c>
      <c r="K114" s="7" t="s">
        <v>104</v>
      </c>
      <c r="L114" s="7" t="s">
        <v>57</v>
      </c>
    </row>
    <row r="115" customFormat="false" ht="20.25" hidden="false" customHeight="false" outlineLevel="0" collapsed="false">
      <c r="A115" s="5" t="n">
        <v>110</v>
      </c>
      <c r="B115" s="6" t="s">
        <v>808</v>
      </c>
      <c r="C115" s="6" t="s">
        <v>809</v>
      </c>
      <c r="D115" s="6" t="s">
        <v>810</v>
      </c>
      <c r="E115" s="6" t="s">
        <v>811</v>
      </c>
      <c r="F115" s="6" t="s">
        <v>812</v>
      </c>
      <c r="G115" s="6" t="s">
        <v>813</v>
      </c>
      <c r="H115" s="6" t="s">
        <v>814</v>
      </c>
      <c r="I115" s="6" t="s">
        <v>815</v>
      </c>
      <c r="J115" s="3" t="s">
        <v>20</v>
      </c>
      <c r="K115" s="7" t="s">
        <v>32</v>
      </c>
      <c r="L115" s="7" t="s">
        <v>22</v>
      </c>
    </row>
    <row r="116" customFormat="false" ht="20.25" hidden="false" customHeight="false" outlineLevel="0" collapsed="false">
      <c r="A116" s="5" t="n">
        <v>111</v>
      </c>
      <c r="B116" s="6" t="s">
        <v>816</v>
      </c>
      <c r="C116" s="6" t="s">
        <v>817</v>
      </c>
      <c r="D116" s="6" t="s">
        <v>818</v>
      </c>
      <c r="E116" s="6" t="s">
        <v>819</v>
      </c>
      <c r="F116" s="6" t="s">
        <v>820</v>
      </c>
      <c r="G116" s="6" t="s">
        <v>821</v>
      </c>
      <c r="H116" s="6" t="s">
        <v>822</v>
      </c>
      <c r="I116" s="6" t="s">
        <v>823</v>
      </c>
      <c r="J116" s="3" t="s">
        <v>20</v>
      </c>
      <c r="K116" s="7" t="s">
        <v>32</v>
      </c>
      <c r="L116" s="7" t="s">
        <v>22</v>
      </c>
    </row>
    <row r="117" customFormat="false" ht="20.25" hidden="false" customHeight="false" outlineLevel="0" collapsed="false">
      <c r="A117" s="5" t="n">
        <v>112</v>
      </c>
      <c r="B117" s="6" t="s">
        <v>239</v>
      </c>
      <c r="C117" s="6" t="s">
        <v>240</v>
      </c>
      <c r="D117" s="6" t="s">
        <v>824</v>
      </c>
      <c r="E117" s="6" t="s">
        <v>825</v>
      </c>
      <c r="F117" s="6" t="s">
        <v>826</v>
      </c>
      <c r="G117" s="6" t="s">
        <v>244</v>
      </c>
      <c r="H117" s="6" t="s">
        <v>827</v>
      </c>
      <c r="I117" s="6" t="s">
        <v>828</v>
      </c>
      <c r="J117" s="3" t="s">
        <v>31</v>
      </c>
      <c r="K117" s="7" t="s">
        <v>150</v>
      </c>
      <c r="L117" s="7" t="s">
        <v>57</v>
      </c>
    </row>
    <row r="118" customFormat="false" ht="20.25" hidden="false" customHeight="false" outlineLevel="0" collapsed="false">
      <c r="A118" s="5" t="n">
        <v>113</v>
      </c>
      <c r="B118" s="6" t="s">
        <v>829</v>
      </c>
      <c r="C118" s="6" t="s">
        <v>830</v>
      </c>
      <c r="D118" s="6" t="s">
        <v>831</v>
      </c>
      <c r="E118" s="6" t="s">
        <v>832</v>
      </c>
      <c r="F118" s="6" t="s">
        <v>833</v>
      </c>
      <c r="G118" s="6" t="s">
        <v>834</v>
      </c>
      <c r="H118" s="6" t="s">
        <v>835</v>
      </c>
      <c r="I118" s="6" t="s">
        <v>836</v>
      </c>
      <c r="J118" s="3" t="s">
        <v>20</v>
      </c>
      <c r="K118" s="7" t="s">
        <v>326</v>
      </c>
      <c r="L118" s="7" t="s">
        <v>57</v>
      </c>
    </row>
    <row r="119" customFormat="false" ht="20.25" hidden="false" customHeight="false" outlineLevel="0" collapsed="false">
      <c r="A119" s="5" t="n">
        <v>114</v>
      </c>
      <c r="B119" s="6" t="s">
        <v>699</v>
      </c>
      <c r="C119" s="6" t="s">
        <v>700</v>
      </c>
      <c r="D119" s="6" t="s">
        <v>837</v>
      </c>
      <c r="E119" s="6" t="s">
        <v>838</v>
      </c>
      <c r="F119" s="6" t="s">
        <v>839</v>
      </c>
      <c r="G119" s="6" t="s">
        <v>704</v>
      </c>
      <c r="H119" s="6" t="s">
        <v>840</v>
      </c>
      <c r="I119" s="6" t="s">
        <v>841</v>
      </c>
      <c r="J119" s="3" t="s">
        <v>20</v>
      </c>
      <c r="K119" s="7" t="s">
        <v>32</v>
      </c>
      <c r="L119" s="7" t="s">
        <v>57</v>
      </c>
    </row>
    <row r="120" customFormat="false" ht="20.25" hidden="false" customHeight="false" outlineLevel="0" collapsed="false">
      <c r="A120" s="5" t="n">
        <v>115</v>
      </c>
      <c r="B120" s="6" t="s">
        <v>842</v>
      </c>
      <c r="C120" s="6" t="s">
        <v>843</v>
      </c>
      <c r="D120" s="6" t="s">
        <v>844</v>
      </c>
      <c r="E120" s="6" t="s">
        <v>845</v>
      </c>
      <c r="F120" s="6" t="s">
        <v>846</v>
      </c>
      <c r="G120" s="6" t="s">
        <v>847</v>
      </c>
      <c r="H120" s="6" t="s">
        <v>848</v>
      </c>
      <c r="I120" s="6" t="s">
        <v>849</v>
      </c>
      <c r="J120" s="3" t="s">
        <v>20</v>
      </c>
      <c r="K120" s="7" t="s">
        <v>74</v>
      </c>
      <c r="L120" s="7" t="s">
        <v>57</v>
      </c>
    </row>
    <row r="123" customFormat="false" ht="22.5" hidden="false" customHeight="false" outlineLevel="0" collapsed="false">
      <c r="E123" s="8" t="s">
        <v>850</v>
      </c>
      <c r="F123" s="1"/>
      <c r="G123" s="1"/>
      <c r="H123" s="1"/>
      <c r="I123" s="1"/>
    </row>
    <row r="124" customFormat="false" ht="22.5" hidden="false" customHeight="false" outlineLevel="0" collapsed="false">
      <c r="E124" s="1"/>
      <c r="F124" s="1"/>
      <c r="G124" s="1"/>
      <c r="H124" s="1"/>
      <c r="I124" s="1"/>
    </row>
    <row r="125" customFormat="false" ht="22.5" hidden="false" customHeight="false" outlineLevel="0" collapsed="false">
      <c r="E125" s="1"/>
      <c r="F125" s="1"/>
      <c r="G125" s="1"/>
      <c r="H125" s="1"/>
      <c r="I125" s="9" t="n">
        <v>40110</v>
      </c>
    </row>
    <row r="142" customFormat="false" ht="20.25" hidden="false" customHeight="false" outlineLevel="0" collapsed="false">
      <c r="A142" s="5" t="n">
        <v>116</v>
      </c>
      <c r="B142" s="6" t="s">
        <v>851</v>
      </c>
      <c r="C142" s="6" t="s">
        <v>852</v>
      </c>
      <c r="D142" s="6" t="s">
        <v>853</v>
      </c>
      <c r="E142" s="6" t="s">
        <v>854</v>
      </c>
      <c r="F142" s="6" t="s">
        <v>855</v>
      </c>
      <c r="G142" s="6" t="s">
        <v>856</v>
      </c>
      <c r="H142" s="6" t="s">
        <v>857</v>
      </c>
      <c r="I142" s="6" t="s">
        <v>858</v>
      </c>
      <c r="J142" s="3"/>
      <c r="K142" s="7"/>
      <c r="L142" s="7"/>
    </row>
    <row r="143" customFormat="false" ht="20.25" hidden="false" customHeight="false" outlineLevel="0" collapsed="false">
      <c r="A143" s="5" t="n">
        <v>117</v>
      </c>
      <c r="B143" s="6" t="s">
        <v>88</v>
      </c>
      <c r="C143" s="6" t="s">
        <v>89</v>
      </c>
      <c r="D143" s="6" t="s">
        <v>859</v>
      </c>
      <c r="E143" s="6" t="s">
        <v>860</v>
      </c>
      <c r="F143" s="6" t="s">
        <v>861</v>
      </c>
      <c r="G143" s="6" t="s">
        <v>93</v>
      </c>
      <c r="H143" s="6" t="s">
        <v>862</v>
      </c>
      <c r="I143" s="6" t="s">
        <v>863</v>
      </c>
      <c r="J143" s="3"/>
      <c r="K143" s="10"/>
      <c r="L143" s="10"/>
    </row>
    <row r="144" customFormat="false" ht="20.25" hidden="false" customHeight="false" outlineLevel="0" collapsed="false">
      <c r="A144" s="5" t="n">
        <v>118</v>
      </c>
      <c r="B144" s="6" t="s">
        <v>864</v>
      </c>
      <c r="C144" s="6" t="s">
        <v>865</v>
      </c>
      <c r="D144" s="6" t="s">
        <v>866</v>
      </c>
      <c r="E144" s="6" t="s">
        <v>867</v>
      </c>
      <c r="F144" s="6" t="s">
        <v>868</v>
      </c>
      <c r="G144" s="6" t="s">
        <v>869</v>
      </c>
      <c r="H144" s="6" t="s">
        <v>870</v>
      </c>
      <c r="I144" s="6" t="s">
        <v>871</v>
      </c>
      <c r="J144" s="3"/>
      <c r="K144" s="10"/>
      <c r="L144" s="10"/>
    </row>
    <row r="145" customFormat="false" ht="20.25" hidden="false" customHeight="false" outlineLevel="0" collapsed="false">
      <c r="A145" s="5" t="n">
        <v>119</v>
      </c>
      <c r="B145" s="6" t="s">
        <v>872</v>
      </c>
      <c r="C145" s="6" t="s">
        <v>873</v>
      </c>
      <c r="D145" s="6" t="s">
        <v>874</v>
      </c>
      <c r="E145" s="6" t="s">
        <v>875</v>
      </c>
      <c r="F145" s="6" t="s">
        <v>876</v>
      </c>
      <c r="G145" s="6" t="s">
        <v>877</v>
      </c>
      <c r="H145" s="6" t="s">
        <v>878</v>
      </c>
      <c r="I145" s="6" t="s">
        <v>879</v>
      </c>
      <c r="J145" s="3"/>
      <c r="K145" s="10"/>
      <c r="L145" s="10"/>
    </row>
    <row r="146" customFormat="false" ht="20.25" hidden="false" customHeight="false" outlineLevel="0" collapsed="false">
      <c r="A146" s="5" t="n">
        <v>120</v>
      </c>
      <c r="B146" s="6" t="s">
        <v>880</v>
      </c>
      <c r="C146" s="6" t="s">
        <v>881</v>
      </c>
      <c r="D146" s="6" t="s">
        <v>882</v>
      </c>
      <c r="E146" s="6" t="s">
        <v>883</v>
      </c>
      <c r="F146" s="6" t="s">
        <v>884</v>
      </c>
      <c r="G146" s="6" t="s">
        <v>885</v>
      </c>
      <c r="H146" s="6" t="s">
        <v>886</v>
      </c>
      <c r="I146" s="6" t="s">
        <v>887</v>
      </c>
      <c r="J146" s="3"/>
      <c r="K146" s="10"/>
      <c r="L146" s="10"/>
    </row>
    <row r="147" customFormat="false" ht="20.25" hidden="false" customHeight="false" outlineLevel="0" collapsed="false">
      <c r="A147" s="5" t="n">
        <v>121</v>
      </c>
      <c r="B147" s="6" t="s">
        <v>239</v>
      </c>
      <c r="C147" s="6" t="s">
        <v>240</v>
      </c>
      <c r="D147" s="6" t="s">
        <v>888</v>
      </c>
      <c r="E147" s="6" t="s">
        <v>889</v>
      </c>
      <c r="F147" s="6" t="s">
        <v>890</v>
      </c>
      <c r="G147" s="6" t="s">
        <v>244</v>
      </c>
      <c r="H147" s="6" t="s">
        <v>891</v>
      </c>
      <c r="I147" s="6" t="s">
        <v>892</v>
      </c>
      <c r="J147" s="3"/>
      <c r="K147" s="10"/>
      <c r="L147" s="10"/>
    </row>
    <row r="148" customFormat="false" ht="20.25" hidden="false" customHeight="false" outlineLevel="0" collapsed="false">
      <c r="A148" s="5" t="n">
        <v>122</v>
      </c>
      <c r="B148" s="6" t="s">
        <v>151</v>
      </c>
      <c r="C148" s="6" t="s">
        <v>152</v>
      </c>
      <c r="D148" s="6" t="s">
        <v>893</v>
      </c>
      <c r="E148" s="6" t="s">
        <v>894</v>
      </c>
      <c r="F148" s="6" t="s">
        <v>895</v>
      </c>
      <c r="G148" s="6" t="s">
        <v>156</v>
      </c>
      <c r="H148" s="6" t="s">
        <v>896</v>
      </c>
      <c r="I148" s="6" t="s">
        <v>897</v>
      </c>
      <c r="J148" s="3"/>
      <c r="K148" s="10"/>
      <c r="L148" s="10"/>
    </row>
    <row r="149" customFormat="false" ht="20.25" hidden="false" customHeight="false" outlineLevel="0" collapsed="false">
      <c r="A149" s="5" t="n">
        <v>123</v>
      </c>
      <c r="B149" s="6" t="s">
        <v>898</v>
      </c>
      <c r="C149" s="6" t="s">
        <v>899</v>
      </c>
      <c r="D149" s="6" t="s">
        <v>900</v>
      </c>
      <c r="E149" s="6" t="s">
        <v>901</v>
      </c>
      <c r="F149" s="6" t="s">
        <v>902</v>
      </c>
      <c r="G149" s="6" t="s">
        <v>903</v>
      </c>
      <c r="H149" s="6" t="s">
        <v>904</v>
      </c>
      <c r="I149" s="6" t="s">
        <v>905</v>
      </c>
      <c r="J149" s="3"/>
      <c r="K149" s="10"/>
      <c r="L149" s="10"/>
    </row>
    <row r="150" customFormat="false" ht="20.25" hidden="false" customHeight="false" outlineLevel="0" collapsed="false">
      <c r="A150" s="5" t="n">
        <v>124</v>
      </c>
      <c r="B150" s="6" t="s">
        <v>906</v>
      </c>
      <c r="C150" s="6" t="s">
        <v>907</v>
      </c>
      <c r="D150" s="6" t="s">
        <v>908</v>
      </c>
      <c r="E150" s="6" t="s">
        <v>909</v>
      </c>
      <c r="F150" s="6" t="s">
        <v>910</v>
      </c>
      <c r="G150" s="6" t="s">
        <v>911</v>
      </c>
      <c r="H150" s="6" t="s">
        <v>912</v>
      </c>
      <c r="I150" s="6" t="s">
        <v>913</v>
      </c>
      <c r="J150" s="3"/>
      <c r="K150" s="10"/>
      <c r="L150" s="10"/>
    </row>
    <row r="151" customFormat="false" ht="20.25" hidden="false" customHeight="false" outlineLevel="0" collapsed="false">
      <c r="A151" s="5" t="n">
        <v>125</v>
      </c>
      <c r="B151" s="6" t="s">
        <v>914</v>
      </c>
      <c r="C151" s="6" t="s">
        <v>915</v>
      </c>
      <c r="D151" s="6" t="s">
        <v>916</v>
      </c>
      <c r="E151" s="6" t="s">
        <v>917</v>
      </c>
      <c r="F151" s="6" t="s">
        <v>918</v>
      </c>
      <c r="G151" s="6" t="s">
        <v>919</v>
      </c>
      <c r="H151" s="6" t="s">
        <v>920</v>
      </c>
      <c r="I151" s="6" t="s">
        <v>921</v>
      </c>
      <c r="J151" s="3"/>
      <c r="K151" s="10"/>
      <c r="L151" s="10"/>
    </row>
    <row r="152" customFormat="false" ht="20.25" hidden="false" customHeight="false" outlineLevel="0" collapsed="false">
      <c r="A152" s="5" t="n">
        <v>126</v>
      </c>
      <c r="B152" s="6" t="s">
        <v>922</v>
      </c>
      <c r="C152" s="6" t="s">
        <v>923</v>
      </c>
      <c r="D152" s="6" t="s">
        <v>924</v>
      </c>
      <c r="E152" s="6" t="s">
        <v>925</v>
      </c>
      <c r="F152" s="6" t="s">
        <v>926</v>
      </c>
      <c r="G152" s="6" t="s">
        <v>704</v>
      </c>
      <c r="H152" s="6" t="s">
        <v>927</v>
      </c>
      <c r="I152" s="6" t="s">
        <v>928</v>
      </c>
      <c r="J152" s="3"/>
      <c r="K152" s="10"/>
      <c r="L152" s="10"/>
    </row>
    <row r="153" customFormat="false" ht="20.25" hidden="false" customHeight="false" outlineLevel="0" collapsed="false">
      <c r="A153" s="5" t="n">
        <v>127</v>
      </c>
      <c r="B153" s="6" t="s">
        <v>41</v>
      </c>
      <c r="C153" s="6" t="s">
        <v>42</v>
      </c>
      <c r="D153" s="6" t="s">
        <v>929</v>
      </c>
      <c r="E153" s="6" t="s">
        <v>930</v>
      </c>
      <c r="F153" s="6" t="s">
        <v>931</v>
      </c>
      <c r="G153" s="6" t="s">
        <v>46</v>
      </c>
      <c r="H153" s="6" t="s">
        <v>932</v>
      </c>
      <c r="I153" s="6" t="s">
        <v>933</v>
      </c>
      <c r="J153" s="3"/>
      <c r="K153" s="10"/>
      <c r="L153" s="10"/>
    </row>
    <row r="154" customFormat="false" ht="20.25" hidden="false" customHeight="false" outlineLevel="0" collapsed="false">
      <c r="A154" s="5" t="n">
        <v>128</v>
      </c>
      <c r="B154" s="6" t="s">
        <v>934</v>
      </c>
      <c r="C154" s="6" t="s">
        <v>935</v>
      </c>
      <c r="D154" s="6" t="s">
        <v>936</v>
      </c>
      <c r="E154" s="6" t="s">
        <v>937</v>
      </c>
      <c r="F154" s="6" t="s">
        <v>938</v>
      </c>
      <c r="G154" s="6" t="s">
        <v>720</v>
      </c>
      <c r="H154" s="6" t="s">
        <v>939</v>
      </c>
      <c r="I154" s="6" t="s">
        <v>940</v>
      </c>
      <c r="J154" s="3"/>
      <c r="K154" s="10"/>
      <c r="L154" s="10"/>
    </row>
    <row r="155" customFormat="false" ht="20.25" hidden="false" customHeight="false" outlineLevel="0" collapsed="false">
      <c r="A155" s="5" t="n">
        <v>129</v>
      </c>
      <c r="B155" s="6" t="s">
        <v>941</v>
      </c>
      <c r="C155" s="6" t="s">
        <v>942</v>
      </c>
      <c r="D155" s="6" t="s">
        <v>943</v>
      </c>
      <c r="E155" s="6" t="s">
        <v>944</v>
      </c>
      <c r="F155" s="6" t="s">
        <v>945</v>
      </c>
      <c r="G155" s="6" t="s">
        <v>946</v>
      </c>
      <c r="H155" s="6" t="s">
        <v>947</v>
      </c>
      <c r="I155" s="6" t="s">
        <v>948</v>
      </c>
      <c r="J155" s="3"/>
      <c r="K155" s="10"/>
      <c r="L155" s="10"/>
    </row>
    <row r="156" customFormat="false" ht="20.25" hidden="false" customHeight="false" outlineLevel="0" collapsed="false">
      <c r="A156" s="5" t="n">
        <v>130</v>
      </c>
      <c r="B156" s="6" t="s">
        <v>239</v>
      </c>
      <c r="C156" s="6" t="s">
        <v>240</v>
      </c>
      <c r="D156" s="6" t="s">
        <v>949</v>
      </c>
      <c r="E156" s="6" t="s">
        <v>950</v>
      </c>
      <c r="F156" s="6" t="s">
        <v>741</v>
      </c>
      <c r="G156" s="6" t="s">
        <v>244</v>
      </c>
      <c r="H156" s="6" t="s">
        <v>951</v>
      </c>
      <c r="I156" s="6" t="s">
        <v>743</v>
      </c>
      <c r="J156" s="3"/>
      <c r="K156" s="10"/>
      <c r="L156" s="10"/>
    </row>
    <row r="157" customFormat="false" ht="20.25" hidden="false" customHeight="false" outlineLevel="0" collapsed="false">
      <c r="A157" s="5" t="n">
        <v>131</v>
      </c>
      <c r="B157" s="6" t="s">
        <v>952</v>
      </c>
      <c r="C157" s="6" t="s">
        <v>953</v>
      </c>
      <c r="D157" s="6" t="s">
        <v>954</v>
      </c>
      <c r="E157" s="6" t="s">
        <v>955</v>
      </c>
      <c r="F157" s="6" t="s">
        <v>956</v>
      </c>
      <c r="G157" s="6" t="s">
        <v>957</v>
      </c>
      <c r="H157" s="6" t="s">
        <v>958</v>
      </c>
      <c r="I157" s="6" t="s">
        <v>959</v>
      </c>
      <c r="J157" s="3"/>
      <c r="K157" s="10"/>
      <c r="L157" s="10"/>
    </row>
    <row r="158" customFormat="false" ht="20.25" hidden="false" customHeight="false" outlineLevel="0" collapsed="false">
      <c r="A158" s="5" t="n">
        <v>132</v>
      </c>
      <c r="B158" s="6" t="s">
        <v>960</v>
      </c>
      <c r="C158" s="6" t="s">
        <v>961</v>
      </c>
      <c r="D158" s="6" t="s">
        <v>962</v>
      </c>
      <c r="E158" s="6" t="s">
        <v>963</v>
      </c>
      <c r="F158" s="6" t="s">
        <v>964</v>
      </c>
      <c r="G158" s="6" t="s">
        <v>965</v>
      </c>
      <c r="H158" s="6" t="s">
        <v>966</v>
      </c>
      <c r="I158" s="6" t="s">
        <v>967</v>
      </c>
      <c r="J158" s="3"/>
      <c r="K158" s="10"/>
      <c r="L158" s="10"/>
    </row>
    <row r="159" customFormat="false" ht="20.25" hidden="false" customHeight="false" outlineLevel="0" collapsed="false">
      <c r="A159" s="5" t="n">
        <v>133</v>
      </c>
      <c r="B159" s="6" t="s">
        <v>968</v>
      </c>
      <c r="C159" s="6" t="s">
        <v>969</v>
      </c>
      <c r="D159" s="6" t="s">
        <v>970</v>
      </c>
      <c r="E159" s="6" t="s">
        <v>971</v>
      </c>
      <c r="F159" s="6" t="s">
        <v>972</v>
      </c>
      <c r="G159" s="6" t="s">
        <v>973</v>
      </c>
      <c r="H159" s="6" t="s">
        <v>974</v>
      </c>
      <c r="I159" s="6" t="s">
        <v>975</v>
      </c>
      <c r="J159" s="3"/>
      <c r="K159" s="10"/>
      <c r="L159" s="10"/>
    </row>
  </sheetData>
  <dataValidations count="3">
    <dataValidation allowBlank="true" errorStyle="stop" operator="between" showDropDown="false" showErrorMessage="true" showInputMessage="false" sqref="L5:L120 L142:L159" type="list">
      <formula1>"黄,砂,牛"</formula1>
      <formula2>0</formula2>
    </dataValidation>
    <dataValidation allowBlank="true" errorStyle="stop" operator="between" showDropDown="false" showErrorMessage="true" showInputMessage="false" sqref="K5:K120 K142:K159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J5:J120 J142:J159" type="list">
      <formula1>"雌,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8:27:52Z</dcterms:created>
  <dc:creator>User</dc:creator>
  <dc:description/>
  <dc:language>en-US</dc:language>
  <cp:lastModifiedBy>User</cp:lastModifiedBy>
  <cp:lastPrinted>2009-10-24T15:04:24Z</cp:lastPrinted>
  <dcterms:modified xsi:type="dcterms:W3CDTF">2009-10-24T15:06:14Z</dcterms:modified>
  <cp:revision>0</cp:revision>
  <dc:subject/>
  <dc:title/>
</cp:coreProperties>
</file>