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765">
  <si>
    <r>
      <rPr>
        <b val="true"/>
        <sz val="22"/>
        <color rgb="FF000000"/>
        <rFont val="Noto Sans"/>
        <family val="2"/>
      </rPr>
      <t xml:space="preserve">南昌市信鸽协会</t>
    </r>
    <r>
      <rPr>
        <b val="true"/>
        <sz val="22"/>
        <color rgb="FF000000"/>
        <rFont val="宋体"/>
        <family val="0"/>
        <charset val="134"/>
      </rPr>
      <t xml:space="preserve">400</t>
    </r>
    <r>
      <rPr>
        <b val="true"/>
        <sz val="22"/>
        <color rgb="FF000000"/>
        <rFont val="Noto Sans"/>
        <family val="2"/>
      </rPr>
      <t xml:space="preserve">公里鸽王赛第二关成绩表</t>
    </r>
  </si>
  <si>
    <r>
      <rPr>
        <b val="true"/>
        <sz val="13"/>
        <color rgb="FF000000"/>
        <rFont val="Noto Sans"/>
        <family val="2"/>
      </rPr>
      <t xml:space="preserve">放飞时间：</t>
    </r>
    <r>
      <rPr>
        <sz val="13"/>
        <color rgb="FF000000"/>
        <rFont val="宋体"/>
        <family val="0"/>
        <charset val="134"/>
      </rPr>
      <t xml:space="preserve">2009.10.3.06:40 </t>
    </r>
    <r>
      <rPr>
        <b val="true"/>
        <sz val="13"/>
        <color rgb="FF000000"/>
        <rFont val="Noto Sans"/>
        <family val="2"/>
      </rPr>
      <t xml:space="preserve">天气：</t>
    </r>
    <r>
      <rPr>
        <sz val="13"/>
        <color rgb="FF000000"/>
        <rFont val="Noto Sans"/>
        <family val="2"/>
      </rPr>
      <t xml:space="preserve">晴 </t>
    </r>
  </si>
  <si>
    <r>
      <rPr>
        <b val="true"/>
        <sz val="13"/>
        <color rgb="FF000000"/>
        <rFont val="Noto Sans"/>
        <family val="2"/>
      </rPr>
      <t xml:space="preserve">                              司放地：合肥   坐标：东经：</t>
    </r>
    <r>
      <rPr>
        <b val="true"/>
        <sz val="13"/>
        <color rgb="FF000000"/>
        <rFont val="宋体"/>
        <family val="0"/>
        <charset val="134"/>
      </rPr>
      <t xml:space="preserve">117</t>
    </r>
    <r>
      <rPr>
        <b val="true"/>
        <sz val="13"/>
        <color rgb="FF000000"/>
        <rFont val="Noto Sans"/>
        <family val="2"/>
      </rPr>
      <t xml:space="preserve">度</t>
    </r>
    <r>
      <rPr>
        <b val="true"/>
        <sz val="13"/>
        <color rgb="FF000000"/>
        <rFont val="宋体"/>
        <family val="0"/>
        <charset val="134"/>
      </rPr>
      <t xml:space="preserve">29</t>
    </r>
    <r>
      <rPr>
        <b val="true"/>
        <sz val="13"/>
        <color rgb="FF000000"/>
        <rFont val="Noto Sans"/>
        <family val="2"/>
      </rPr>
      <t xml:space="preserve">分</t>
    </r>
    <r>
      <rPr>
        <b val="true"/>
        <sz val="13"/>
        <color rgb="FF000000"/>
        <rFont val="宋体"/>
        <family val="0"/>
        <charset val="134"/>
      </rPr>
      <t xml:space="preserve">38</t>
    </r>
    <r>
      <rPr>
        <b val="true"/>
        <sz val="13"/>
        <color rgb="FF000000"/>
        <rFont val="Noto Sans"/>
        <family val="2"/>
      </rPr>
      <t xml:space="preserve">秒   北纬：</t>
    </r>
    <r>
      <rPr>
        <b val="true"/>
        <sz val="13"/>
        <color rgb="FF000000"/>
        <rFont val="宋体"/>
        <family val="0"/>
        <charset val="134"/>
      </rPr>
      <t xml:space="preserve">32</t>
    </r>
    <r>
      <rPr>
        <b val="true"/>
        <sz val="13"/>
        <color rgb="FF000000"/>
        <rFont val="Noto Sans"/>
        <family val="2"/>
      </rPr>
      <t xml:space="preserve">度</t>
    </r>
    <r>
      <rPr>
        <b val="true"/>
        <sz val="13"/>
        <color rgb="FF000000"/>
        <rFont val="宋体"/>
        <family val="0"/>
        <charset val="134"/>
      </rPr>
      <t xml:space="preserve">03</t>
    </r>
    <r>
      <rPr>
        <b val="true"/>
        <sz val="13"/>
        <color rgb="FF000000"/>
        <rFont val="Noto Sans"/>
        <family val="2"/>
      </rPr>
      <t xml:space="preserve">分</t>
    </r>
    <r>
      <rPr>
        <b val="true"/>
        <sz val="13"/>
        <color rgb="FF000000"/>
        <rFont val="宋体"/>
        <family val="0"/>
        <charset val="134"/>
      </rPr>
      <t xml:space="preserve">58</t>
    </r>
    <r>
      <rPr>
        <b val="true"/>
        <sz val="13"/>
        <color rgb="FF000000"/>
        <rFont val="Noto Sans"/>
        <family val="2"/>
      </rPr>
      <t xml:space="preserve">秒</t>
    </r>
  </si>
  <si>
    <t xml:space="preserve">名次</t>
  </si>
  <si>
    <t xml:space="preserve">姓名</t>
  </si>
  <si>
    <t xml:space="preserve">棚号</t>
  </si>
  <si>
    <t xml:space="preserve">足环号</t>
  </si>
  <si>
    <t xml:space="preserve">卡环号</t>
  </si>
  <si>
    <t xml:space="preserve">飞行时间</t>
  </si>
  <si>
    <t xml:space="preserve">空距</t>
  </si>
  <si>
    <t xml:space="preserve">分速</t>
  </si>
  <si>
    <t xml:space="preserve">报到时间</t>
  </si>
  <si>
    <t xml:space="preserve">性别</t>
  </si>
  <si>
    <t xml:space="preserve">羽色</t>
  </si>
  <si>
    <t xml:space="preserve">眼砂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黄仁鹏</t>
    </r>
  </si>
  <si>
    <t xml:space="preserve">_x001e_066</t>
  </si>
  <si>
    <t xml:space="preserve">_x001e_07106092</t>
  </si>
  <si>
    <t xml:space="preserve">_x001e_26118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秒</t>
    </r>
  </si>
  <si>
    <t xml:space="preserve">_x001e_408.7393</t>
  </si>
  <si>
    <t xml:space="preserve">_x001e_1319.2799</t>
  </si>
  <si>
    <t xml:space="preserve">_x001e_20091003 11:49:49</t>
  </si>
  <si>
    <t xml:space="preserve">雌</t>
  </si>
  <si>
    <t xml:space="preserve">灰</t>
  </si>
  <si>
    <t xml:space="preserve">砂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程家云</t>
    </r>
  </si>
  <si>
    <t xml:space="preserve">_x001e_479</t>
  </si>
  <si>
    <t xml:space="preserve">_x001e_08103715</t>
  </si>
  <si>
    <t xml:space="preserve">_x001e_26179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秒</t>
    </r>
  </si>
  <si>
    <t xml:space="preserve">_x001e_408.9709</t>
  </si>
  <si>
    <t xml:space="preserve">_x001e_1307.5771</t>
  </si>
  <si>
    <t xml:space="preserve">_x001e_20091003 11:52:46</t>
  </si>
  <si>
    <t xml:space="preserve">雄</t>
  </si>
  <si>
    <t xml:space="preserve">雨点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涤青</t>
    </r>
  </si>
  <si>
    <t xml:space="preserve">_x001e_104</t>
  </si>
  <si>
    <t xml:space="preserve">_x001e_08113312</t>
  </si>
  <si>
    <t xml:space="preserve">_x001e_58465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秒</t>
    </r>
  </si>
  <si>
    <t xml:space="preserve">_x001e_415.6674</t>
  </si>
  <si>
    <t xml:space="preserve">_x001e_1307.0069</t>
  </si>
  <si>
    <t xml:space="preserve">_x001e_20091003 11:58:02</t>
  </si>
  <si>
    <t xml:space="preserve">黄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军</t>
    </r>
  </si>
  <si>
    <t xml:space="preserve">_x001e_062</t>
  </si>
  <si>
    <t xml:space="preserve">_x001e_08105594</t>
  </si>
  <si>
    <t xml:space="preserve">_x001e_58825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秒</t>
    </r>
  </si>
  <si>
    <t xml:space="preserve">_x001e_408.1144</t>
  </si>
  <si>
    <t xml:space="preserve">_x001e_1303.9632</t>
  </si>
  <si>
    <t xml:space="preserve">_x001e_20091003 11:52:5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华则</t>
    </r>
  </si>
  <si>
    <t xml:space="preserve">_x001e_199</t>
  </si>
  <si>
    <t xml:space="preserve">_x001e_08101621</t>
  </si>
  <si>
    <t xml:space="preserve">_x001e_26927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秒</t>
    </r>
  </si>
  <si>
    <t xml:space="preserve">_x001e_404.5068</t>
  </si>
  <si>
    <t xml:space="preserve">_x001e_1297.5358</t>
  </si>
  <si>
    <t xml:space="preserve">_x001e_20091003 11:51:4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蒋珍跃</t>
    </r>
  </si>
  <si>
    <t xml:space="preserve">_x001e_021</t>
  </si>
  <si>
    <t xml:space="preserve">_x001e_06094248</t>
  </si>
  <si>
    <t xml:space="preserve">_x001e_58533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秒</t>
    </r>
  </si>
  <si>
    <t xml:space="preserve">_x001e_405.317</t>
  </si>
  <si>
    <t xml:space="preserve">_x001e_1296.3921</t>
  </si>
  <si>
    <t xml:space="preserve">_x001e_20091003 11:52:39</t>
  </si>
  <si>
    <t xml:space="preserve">灰插</t>
  </si>
  <si>
    <t xml:space="preserve">_x001e_07011114</t>
  </si>
  <si>
    <t xml:space="preserve">_x001e_26374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秒</t>
    </r>
  </si>
  <si>
    <t xml:space="preserve">_x001e_1295.4466</t>
  </si>
  <si>
    <t xml:space="preserve">_x001e_20091003 11:55:31</t>
  </si>
  <si>
    <t xml:space="preserve">_x001e_08107099</t>
  </si>
  <si>
    <t xml:space="preserve">_x001e_58989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秒</t>
    </r>
  </si>
  <si>
    <t xml:space="preserve">_x001e_1293.3024</t>
  </si>
  <si>
    <t xml:space="preserve">_x001e_20091003 12:01:2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谭再新</t>
    </r>
  </si>
  <si>
    <t xml:space="preserve">_x001e_125</t>
  </si>
  <si>
    <t xml:space="preserve">_x001e_07012487</t>
  </si>
  <si>
    <t xml:space="preserve">_x001e_58032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秒</t>
    </r>
  </si>
  <si>
    <t xml:space="preserve">_x001e_409.3024</t>
  </si>
  <si>
    <t xml:space="preserve">_x001e_1292.6019</t>
  </si>
  <si>
    <t xml:space="preserve">_x001e_20091003 11:56:3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国强</t>
    </r>
  </si>
  <si>
    <t xml:space="preserve">_x001e_187</t>
  </si>
  <si>
    <t xml:space="preserve">_x001e_08107362</t>
  </si>
  <si>
    <t xml:space="preserve">_x001e_58029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秒</t>
    </r>
  </si>
  <si>
    <t xml:space="preserve">_x001e_405.9184</t>
  </si>
  <si>
    <t xml:space="preserve">_x001e_1289.1619</t>
  </si>
  <si>
    <t xml:space="preserve">_x001e_20091003 11:54:52</t>
  </si>
  <si>
    <t xml:space="preserve">_x001e_07100661</t>
  </si>
  <si>
    <t xml:space="preserve">_x001e_58991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秒</t>
    </r>
  </si>
  <si>
    <t xml:space="preserve">_x001e_1287.4141</t>
  </si>
  <si>
    <t xml:space="preserve">_x001e_20091003 12:02:5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齐鸿林</t>
    </r>
  </si>
  <si>
    <t xml:space="preserve">_x001e_695</t>
  </si>
  <si>
    <t xml:space="preserve">_x001e_05027549</t>
  </si>
  <si>
    <t xml:space="preserve">_x001e_26746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秒</t>
    </r>
  </si>
  <si>
    <t xml:space="preserve">_x001e_405.4296</t>
  </si>
  <si>
    <t xml:space="preserve">_x001e_1286.9964</t>
  </si>
  <si>
    <t xml:space="preserve">_x001e_20091003 11:55:01</t>
  </si>
  <si>
    <t xml:space="preserve">_x001e_07106418</t>
  </si>
  <si>
    <t xml:space="preserve">_x001e_58701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秒</t>
    </r>
  </si>
  <si>
    <t xml:space="preserve">_x001e_1281.8163</t>
  </si>
  <si>
    <t xml:space="preserve">_x001e_20091003 12:04:17</t>
  </si>
  <si>
    <t xml:space="preserve">_x001e_07106828</t>
  </si>
  <si>
    <t xml:space="preserve">_x001e_58507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秒</t>
    </r>
  </si>
  <si>
    <t xml:space="preserve">_x001e_1281.2297</t>
  </si>
  <si>
    <t xml:space="preserve">_x001e_20091003 11:56:2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保华</t>
    </r>
  </si>
  <si>
    <t xml:space="preserve">_x001e_175</t>
  </si>
  <si>
    <t xml:space="preserve">_x001e_08101816</t>
  </si>
  <si>
    <t xml:space="preserve">_x001e_26243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秒</t>
    </r>
  </si>
  <si>
    <t xml:space="preserve">_x001e_405.9694</t>
  </si>
  <si>
    <t xml:space="preserve">_x001e_1277.1153</t>
  </si>
  <si>
    <t xml:space="preserve">_x001e_20091003 11:57:53</t>
  </si>
  <si>
    <t xml:space="preserve">绛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秒</t>
    </r>
  </si>
  <si>
    <t xml:space="preserve">_x001e_1274.1811</t>
  </si>
  <si>
    <t xml:space="preserve">_x001e_20091003 11:58:0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波</t>
    </r>
  </si>
  <si>
    <t xml:space="preserve">_x001e_484</t>
  </si>
  <si>
    <t xml:space="preserve">_x001e_08109063</t>
  </si>
  <si>
    <t xml:space="preserve">_x001e_58071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秒</t>
    </r>
  </si>
  <si>
    <t xml:space="preserve">_x001e_404.4088</t>
  </si>
  <si>
    <t xml:space="preserve">_x001e_1257.4119</t>
  </si>
  <si>
    <t xml:space="preserve">_x001e_20091003 12:01:3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碧露</t>
    </r>
  </si>
  <si>
    <t xml:space="preserve">_x001e_787</t>
  </si>
  <si>
    <t xml:space="preserve">_x001e_06099373</t>
  </si>
  <si>
    <t xml:space="preserve">_x001e_58413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秒</t>
    </r>
  </si>
  <si>
    <t xml:space="preserve">_x001e_418.2915</t>
  </si>
  <si>
    <t xml:space="preserve">_x001e_1256.2061</t>
  </si>
  <si>
    <t xml:space="preserve">_x001e_20091003 12:12:5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钧亮</t>
    </r>
  </si>
  <si>
    <t xml:space="preserve">_x001e_701</t>
  </si>
  <si>
    <t xml:space="preserve">_x001e_07100450</t>
  </si>
  <si>
    <t xml:space="preserve">_x001e_58299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秒</t>
    </r>
  </si>
  <si>
    <t xml:space="preserve">_x001e_381.3496</t>
  </si>
  <si>
    <t xml:space="preserve">_x001e_1247.2595</t>
  </si>
  <si>
    <t xml:space="preserve">_x001e_20091003 11:45:45</t>
  </si>
  <si>
    <t xml:space="preserve">_x001e_07109592</t>
  </si>
  <si>
    <t xml:space="preserve">_x001e_58074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秒</t>
    </r>
  </si>
  <si>
    <t xml:space="preserve">_x001e_1242.3665</t>
  </si>
  <si>
    <t xml:space="preserve">_x001e_20091003 12:06:4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费海威</t>
    </r>
  </si>
  <si>
    <t xml:space="preserve">_x001e_394</t>
  </si>
  <si>
    <t xml:space="preserve">_x001e_06081102</t>
  </si>
  <si>
    <t xml:space="preserve">_x001e_26101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秒</t>
    </r>
  </si>
  <si>
    <t xml:space="preserve">_x001e_406.9702</t>
  </si>
  <si>
    <t xml:space="preserve">_x001e_1237.4428</t>
  </si>
  <si>
    <t xml:space="preserve">_x001e_20091003 12:08:5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峰速鸽舍</t>
    </r>
  </si>
  <si>
    <t xml:space="preserve">_x001e_012</t>
  </si>
  <si>
    <t xml:space="preserve">_x001e_08108884</t>
  </si>
  <si>
    <t xml:space="preserve">_x001e_58587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秒</t>
    </r>
  </si>
  <si>
    <t xml:space="preserve">_x001e_404.857</t>
  </si>
  <si>
    <t xml:space="preserve">_x001e_1236.3178</t>
  </si>
  <si>
    <t xml:space="preserve">_x001e_20091003 12:07:2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朱建华</t>
    </r>
  </si>
  <si>
    <t xml:space="preserve">_x001e_389</t>
  </si>
  <si>
    <t xml:space="preserve">_x001e_08107504</t>
  </si>
  <si>
    <t xml:space="preserve">_x001e_26163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秒</t>
    </r>
  </si>
  <si>
    <t xml:space="preserve">_x001e_409.2935</t>
  </si>
  <si>
    <t xml:space="preserve">_x001e_1233.0717</t>
  </si>
  <si>
    <t xml:space="preserve">_x001e_20091003 12:11:5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驭理</t>
    </r>
  </si>
  <si>
    <t xml:space="preserve">_x001e_297</t>
  </si>
  <si>
    <t xml:space="preserve">_x001e_06095170</t>
  </si>
  <si>
    <t xml:space="preserve">_x001e_58729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秒</t>
    </r>
  </si>
  <si>
    <t xml:space="preserve">_x001e_404.1423</t>
  </si>
  <si>
    <t xml:space="preserve">_x001e_1231.0152</t>
  </si>
  <si>
    <t xml:space="preserve">_x001e_20091003 12:08:1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郭正</t>
    </r>
  </si>
  <si>
    <t xml:space="preserve">_x001e_058</t>
  </si>
  <si>
    <t xml:space="preserve">_x001e_07110011</t>
  </si>
  <si>
    <t xml:space="preserve">_x001e_58242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秒</t>
    </r>
  </si>
  <si>
    <t xml:space="preserve">_x001e_405.032</t>
  </si>
  <si>
    <t xml:space="preserve">_x001e_1224.6976</t>
  </si>
  <si>
    <t xml:space="preserve">_x001e_20091003 12:10:4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钟敏</t>
    </r>
  </si>
  <si>
    <t xml:space="preserve">_x001e_620</t>
  </si>
  <si>
    <t xml:space="preserve">_x001e_02086722</t>
  </si>
  <si>
    <t xml:space="preserve">_x001e_58287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秒</t>
    </r>
  </si>
  <si>
    <t xml:space="preserve">_x001e_409.1275</t>
  </si>
  <si>
    <t xml:space="preserve">_x001e_1223.0285</t>
  </si>
  <si>
    <t xml:space="preserve">_x001e_20091003 12:14: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金保</t>
    </r>
  </si>
  <si>
    <t xml:space="preserve">_x001e_133</t>
  </si>
  <si>
    <t xml:space="preserve">_x001e_09071827</t>
  </si>
  <si>
    <t xml:space="preserve">_x001e_26199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秒</t>
    </r>
  </si>
  <si>
    <t xml:space="preserve">_x001e_406.3318</t>
  </si>
  <si>
    <t xml:space="preserve">_x001e_1218.7516</t>
  </si>
  <si>
    <t xml:space="preserve">_x001e_20091003 12:13:2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许小军</t>
    </r>
  </si>
  <si>
    <t xml:space="preserve">_x001e_541</t>
  </si>
  <si>
    <t xml:space="preserve">_x001e_08110541</t>
  </si>
  <si>
    <t xml:space="preserve">_x001e_26068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秒</t>
    </r>
  </si>
  <si>
    <t xml:space="preserve">_x001e_401.4875</t>
  </si>
  <si>
    <t xml:space="preserve">_x001e_1218.7339</t>
  </si>
  <si>
    <t xml:space="preserve">_x001e_20091003 12:09:2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跃平</t>
    </r>
  </si>
  <si>
    <t xml:space="preserve">_x001e_098</t>
  </si>
  <si>
    <t xml:space="preserve">_x001e_08096726</t>
  </si>
  <si>
    <t xml:space="preserve">_x001e_58072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秒</t>
    </r>
  </si>
  <si>
    <t xml:space="preserve">_x001e_409.0178</t>
  </si>
  <si>
    <t xml:space="preserve">_x001e_1215.759</t>
  </si>
  <si>
    <t xml:space="preserve">_x001e_20091003 12:16:2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魏运富</t>
    </r>
  </si>
  <si>
    <t xml:space="preserve">_x001e_552</t>
  </si>
  <si>
    <t xml:space="preserve">_x001e_06092353</t>
  </si>
  <si>
    <t xml:space="preserve">_x001e_58702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秒</t>
    </r>
  </si>
  <si>
    <t xml:space="preserve">_x001e_410.7277</t>
  </si>
  <si>
    <t xml:space="preserve">_x001e_1214.5598</t>
  </si>
  <si>
    <t xml:space="preserve">_x001e_20091003 12:18:1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谭长福</t>
    </r>
  </si>
  <si>
    <t xml:space="preserve">_x001e_636</t>
  </si>
  <si>
    <t xml:space="preserve">_x001e_06084887</t>
  </si>
  <si>
    <t xml:space="preserve">_x001e_26602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秒</t>
    </r>
  </si>
  <si>
    <t xml:space="preserve">_x001e_406.2602</t>
  </si>
  <si>
    <t xml:space="preserve">_x001e_1212.717</t>
  </si>
  <si>
    <t xml:space="preserve">_x001e_20091003 12:15:00</t>
  </si>
  <si>
    <t xml:space="preserve">_x001e_08111183</t>
  </si>
  <si>
    <t xml:space="preserve">_x001e_58547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秒</t>
    </r>
  </si>
  <si>
    <t xml:space="preserve">_x001e_1208.5667</t>
  </si>
  <si>
    <t xml:space="preserve">_x001e_20091003 12:15:22</t>
  </si>
  <si>
    <t xml:space="preserve">_x001e_07105347</t>
  </si>
  <si>
    <t xml:space="preserve">_x001e_26645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秒</t>
    </r>
  </si>
  <si>
    <t xml:space="preserve">_x001e_1207.8109</t>
  </si>
  <si>
    <t xml:space="preserve">_x001e_20091003 12:16:0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唐梅生</t>
    </r>
  </si>
  <si>
    <t xml:space="preserve">_x001e_118</t>
  </si>
  <si>
    <t xml:space="preserve">_x001e_08096305</t>
  </si>
  <si>
    <t xml:space="preserve">_x001e_58046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秒</t>
    </r>
  </si>
  <si>
    <t xml:space="preserve">_x001e_406.1653</t>
  </si>
  <si>
    <t xml:space="preserve">_x001e_1207.3879</t>
  </si>
  <si>
    <t xml:space="preserve">_x001e_20091003 12:16:2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跃桂</t>
    </r>
  </si>
  <si>
    <t xml:space="preserve">_x001e_313</t>
  </si>
  <si>
    <t xml:space="preserve">_x001e_08111312</t>
  </si>
  <si>
    <t xml:space="preserve">_x001e_58044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秒</t>
    </r>
  </si>
  <si>
    <t xml:space="preserve">_x001e_407.4089</t>
  </si>
  <si>
    <t xml:space="preserve">_x001e_1204.7102</t>
  </si>
  <si>
    <t xml:space="preserve">_x001e_20091003 12:18:11</t>
  </si>
  <si>
    <t xml:space="preserve">雨插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小华</t>
    </r>
  </si>
  <si>
    <t xml:space="preserve">_x001e_626</t>
  </si>
  <si>
    <t xml:space="preserve">_x001e_08100868</t>
  </si>
  <si>
    <t xml:space="preserve">_x001e_58477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秒</t>
    </r>
  </si>
  <si>
    <t xml:space="preserve">_x001e_411.708</t>
  </si>
  <si>
    <t xml:space="preserve">_x001e_1201.5409</t>
  </si>
  <si>
    <t xml:space="preserve">_x001e_20091003 12:22:39</t>
  </si>
  <si>
    <t xml:space="preserve">_x001e_08014862</t>
  </si>
  <si>
    <t xml:space="preserve">_x001e_58027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秒</t>
    </r>
  </si>
  <si>
    <t xml:space="preserve">_x001e_1199.6997</t>
  </si>
  <si>
    <t xml:space="preserve">_x001e_20091003 12:18:2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俊</t>
    </r>
  </si>
  <si>
    <t xml:space="preserve">_x001e_006</t>
  </si>
  <si>
    <t xml:space="preserve">_x001e_08102977</t>
  </si>
  <si>
    <t xml:space="preserve">_x001e_26202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秒</t>
    </r>
  </si>
  <si>
    <t xml:space="preserve">_x001e_402.2184</t>
  </si>
  <si>
    <t xml:space="preserve">_x001e_1197.1855</t>
  </si>
  <si>
    <t xml:space="preserve">_x001e_20091003 12:15:5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建平</t>
    </r>
  </si>
  <si>
    <t xml:space="preserve">_x001e_105</t>
  </si>
  <si>
    <t xml:space="preserve">_x001e_08014432</t>
  </si>
  <si>
    <t xml:space="preserve">_x001e_58656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秒</t>
    </r>
  </si>
  <si>
    <t xml:space="preserve">_x001e_406.5463</t>
  </si>
  <si>
    <t xml:space="preserve">_x001e_1196.8861</t>
  </si>
  <si>
    <t xml:space="preserve">_x001e_20091003 12:19:4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敏</t>
    </r>
  </si>
  <si>
    <t xml:space="preserve">_x001e_696</t>
  </si>
  <si>
    <t xml:space="preserve">_x001e_05033068</t>
  </si>
  <si>
    <t xml:space="preserve">_x001e_58328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秒</t>
    </r>
  </si>
  <si>
    <t xml:space="preserve">_x001e_380.625</t>
  </si>
  <si>
    <t xml:space="preserve">_x001e_1196.1065</t>
  </si>
  <si>
    <t xml:space="preserve">_x001e_20091003 11:58:13</t>
  </si>
  <si>
    <t xml:space="preserve">_x001e_05041950</t>
  </si>
  <si>
    <t xml:space="preserve">_x001e_58038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秒</t>
    </r>
  </si>
  <si>
    <t xml:space="preserve">_x001e_1194.8617</t>
  </si>
  <si>
    <t xml:space="preserve">_x001e_20091003 12:19:4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赵昌和</t>
    </r>
  </si>
  <si>
    <t xml:space="preserve">_x001e_036</t>
  </si>
  <si>
    <t xml:space="preserve">_x001e_05027570</t>
  </si>
  <si>
    <t xml:space="preserve">_x001e_26707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秒</t>
    </r>
  </si>
  <si>
    <t xml:space="preserve">_x001e_406.6677</t>
  </si>
  <si>
    <t xml:space="preserve">_x001e_1193.2037</t>
  </si>
  <si>
    <t xml:space="preserve">_x001e_20091003 12:20:49</t>
  </si>
  <si>
    <t xml:space="preserve">_x001e_08100867</t>
  </si>
  <si>
    <t xml:space="preserve">_x001e_58840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秒</t>
    </r>
  </si>
  <si>
    <t xml:space="preserve">_x001e_1190.9401</t>
  </si>
  <si>
    <t xml:space="preserve">_x001e_20091003 12:25:4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潘永源</t>
    </r>
  </si>
  <si>
    <t xml:space="preserve">_x001e_397</t>
  </si>
  <si>
    <t xml:space="preserve">_x001e_08105840</t>
  </si>
  <si>
    <t xml:space="preserve">_x001e_58725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秒</t>
    </r>
  </si>
  <si>
    <t xml:space="preserve">_x001e_398.6836</t>
  </si>
  <si>
    <t xml:space="preserve">_x001e_1185.8525</t>
  </si>
  <si>
    <t xml:space="preserve">_x001e_20091003 12:16:12</t>
  </si>
  <si>
    <t xml:space="preserve">石斑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建华</t>
    </r>
  </si>
  <si>
    <t xml:space="preserve">_x001e_230</t>
  </si>
  <si>
    <t xml:space="preserve">_x001e_07104743</t>
  </si>
  <si>
    <t xml:space="preserve">_x001e_26211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秒</t>
    </r>
  </si>
  <si>
    <t xml:space="preserve">_x001e_407.1111</t>
  </si>
  <si>
    <t xml:space="preserve">_x001e_1184.151</t>
  </si>
  <si>
    <t xml:space="preserve">_x001e_20091003 12:23:4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章金海</t>
    </r>
  </si>
  <si>
    <t xml:space="preserve">_x001e_246</t>
  </si>
  <si>
    <t xml:space="preserve">_x001e_08109996</t>
  </si>
  <si>
    <t xml:space="preserve">_x001e_26423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秒</t>
    </r>
  </si>
  <si>
    <t xml:space="preserve">_x001e_403.6251</t>
  </si>
  <si>
    <t xml:space="preserve">_x001e_1172.3745</t>
  </si>
  <si>
    <t xml:space="preserve">_x001e_20091003 12:24:17</t>
  </si>
  <si>
    <t xml:space="preserve">_x001e_08110544</t>
  </si>
  <si>
    <t xml:space="preserve">_x001e_26326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秒</t>
    </r>
  </si>
  <si>
    <t xml:space="preserve">_x001e_1164.1368</t>
  </si>
  <si>
    <t xml:space="preserve">_x001e_20091003 12:24:5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茶根</t>
    </r>
  </si>
  <si>
    <t xml:space="preserve">_x001e_243</t>
  </si>
  <si>
    <t xml:space="preserve">_x001e_07103727</t>
  </si>
  <si>
    <t xml:space="preserve">_x001e_58164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秒</t>
    </r>
  </si>
  <si>
    <t xml:space="preserve">_x001e_409.0942</t>
  </si>
  <si>
    <t xml:space="preserve">_x001e_1163.7533</t>
  </si>
  <si>
    <t xml:space="preserve">_x001e_20091003 12:31:3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程玉平</t>
    </r>
  </si>
  <si>
    <t xml:space="preserve">_x001e_792</t>
  </si>
  <si>
    <t xml:space="preserve">_x001e_08098036</t>
  </si>
  <si>
    <t xml:space="preserve">_x001e_58711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秒</t>
    </r>
  </si>
  <si>
    <t xml:space="preserve">_x001e_408.7672</t>
  </si>
  <si>
    <t xml:space="preserve">_x001e_1161.2045</t>
  </si>
  <si>
    <t xml:space="preserve">_x001e_20091003 12:32:0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郑新平</t>
    </r>
  </si>
  <si>
    <t xml:space="preserve">_x001e_360</t>
  </si>
  <si>
    <t xml:space="preserve">_x001e_09011967</t>
  </si>
  <si>
    <t xml:space="preserve">_x001e_58935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秒</t>
    </r>
  </si>
  <si>
    <t xml:space="preserve">_x001e_411.6385</t>
  </si>
  <si>
    <t xml:space="preserve">_x001e_1152.3066</t>
  </si>
  <si>
    <t xml:space="preserve">_x001e_20091003 12:37:14</t>
  </si>
  <si>
    <t xml:space="preserve">_x001e_04035595</t>
  </si>
  <si>
    <t xml:space="preserve">_x001e_58158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秒</t>
    </r>
  </si>
  <si>
    <t xml:space="preserve">_x001e_1144.5727</t>
  </si>
  <si>
    <t xml:space="preserve">_x001e_20091003 12:37:2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阳光鸽舍</t>
    </r>
  </si>
  <si>
    <t xml:space="preserve">_x001e_207</t>
  </si>
  <si>
    <t xml:space="preserve">_x001e_08115910</t>
  </si>
  <si>
    <t xml:space="preserve">_x001e_58035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秒</t>
    </r>
  </si>
  <si>
    <t xml:space="preserve">_x001e_408.0949</t>
  </si>
  <si>
    <t xml:space="preserve">_x001e_1143.5073</t>
  </si>
  <si>
    <t xml:space="preserve">_x001e_20091003 12:36:53</t>
  </si>
  <si>
    <t xml:space="preserve">_x001e_07117012</t>
  </si>
  <si>
    <t xml:space="preserve">_x001e_26649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秒</t>
    </r>
  </si>
  <si>
    <t xml:space="preserve">_x001e_1134.9635</t>
  </si>
  <si>
    <t xml:space="preserve">_x001e_20091003 12:37:57</t>
  </si>
  <si>
    <t xml:space="preserve">_x001e_08098021</t>
  </si>
  <si>
    <t xml:space="preserve">_x001e_58041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秒</t>
    </r>
  </si>
  <si>
    <t xml:space="preserve">_x001e_1127.7892</t>
  </si>
  <si>
    <t xml:space="preserve">_x001e_20091003 12:42:27</t>
  </si>
  <si>
    <t xml:space="preserve">_x001e_07118170</t>
  </si>
  <si>
    <t xml:space="preserve">_x001e_58873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秒</t>
    </r>
  </si>
  <si>
    <t xml:space="preserve">_x001e_1121.8465</t>
  </si>
  <si>
    <t xml:space="preserve">_x001e_20091003 12:44:2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南生</t>
    </r>
  </si>
  <si>
    <t xml:space="preserve">_x001e_442</t>
  </si>
  <si>
    <t xml:space="preserve">_x001e_08110956</t>
  </si>
  <si>
    <t xml:space="preserve">_x001e_26973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秒</t>
    </r>
  </si>
  <si>
    <t xml:space="preserve">_x001e_409.0352</t>
  </si>
  <si>
    <t xml:space="preserve">_x001e_1120.5523</t>
  </si>
  <si>
    <t xml:space="preserve">_x001e_20091003 12:45:0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良保</t>
    </r>
  </si>
  <si>
    <t xml:space="preserve">_x001e_027</t>
  </si>
  <si>
    <t xml:space="preserve">_x001e_08095761</t>
  </si>
  <si>
    <t xml:space="preserve">_x001e_58393</t>
  </si>
  <si>
    <t xml:space="preserve">_x001e_405.3752</t>
  </si>
  <si>
    <t xml:space="preserve">_x001e_1118.4307</t>
  </si>
  <si>
    <t xml:space="preserve"> 雄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润保</t>
    </r>
  </si>
  <si>
    <t xml:space="preserve">_x001e_044</t>
  </si>
  <si>
    <t xml:space="preserve">_x001e_07012109</t>
  </si>
  <si>
    <t xml:space="preserve">_x001e_26644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秒</t>
    </r>
  </si>
  <si>
    <t xml:space="preserve">_x001e_406.018</t>
  </si>
  <si>
    <t xml:space="preserve">_x001e_1117.891</t>
  </si>
  <si>
    <t xml:space="preserve">_x001e_20091003 12:43:12</t>
  </si>
  <si>
    <t xml:space="preserve">_x001e_08105400</t>
  </si>
  <si>
    <t xml:space="preserve">_x001e_26181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秒</t>
    </r>
  </si>
  <si>
    <t xml:space="preserve">_x001e_1110.6722</t>
  </si>
  <si>
    <t xml:space="preserve">_x001e_20091003 12:44:12</t>
  </si>
  <si>
    <t xml:space="preserve">_x001e_08104611</t>
  </si>
  <si>
    <t xml:space="preserve">_x001e_58075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秒</t>
    </r>
  </si>
  <si>
    <t xml:space="preserve">_x001e_1109.8854</t>
  </si>
  <si>
    <t xml:space="preserve">_x001e_20091003 12:45:4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继昌</t>
    </r>
  </si>
  <si>
    <t xml:space="preserve">_x001e_147</t>
  </si>
  <si>
    <t xml:space="preserve">_x001e_06083920</t>
  </si>
  <si>
    <t xml:space="preserve">_x001e_58486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秒</t>
    </r>
  </si>
  <si>
    <t xml:space="preserve">_x001e_406.9215</t>
  </si>
  <si>
    <t xml:space="preserve">_x001e_1104.0549</t>
  </si>
  <si>
    <t xml:space="preserve">_x001e_20091003 12:48:3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程远</t>
    </r>
  </si>
  <si>
    <t xml:space="preserve">_x001e_288</t>
  </si>
  <si>
    <t xml:space="preserve">_x001e_04031339</t>
  </si>
  <si>
    <t xml:space="preserve">_x001e_58241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秒</t>
    </r>
  </si>
  <si>
    <t xml:space="preserve">_x001e_406.2864</t>
  </si>
  <si>
    <t xml:space="preserve">_x001e_1092.6965</t>
  </si>
  <si>
    <t xml:space="preserve">_x001e_20091003 12:51:4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长根</t>
    </r>
  </si>
  <si>
    <t xml:space="preserve">_x001e_032</t>
  </si>
  <si>
    <t xml:space="preserve">_x001e_09070239</t>
  </si>
  <si>
    <t xml:space="preserve">_x001e_58709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秒</t>
    </r>
  </si>
  <si>
    <t xml:space="preserve">_x001e_407.3091</t>
  </si>
  <si>
    <t xml:space="preserve">_x001e_1090.8994</t>
  </si>
  <si>
    <t xml:space="preserve">_x001e_20091003 12:53:22</t>
  </si>
  <si>
    <t xml:space="preserve">_x001e_04003516</t>
  </si>
  <si>
    <t xml:space="preserve">_x001e_58347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秒</t>
    </r>
  </si>
  <si>
    <t xml:space="preserve">_x001e_1072.1932</t>
  </si>
  <si>
    <t xml:space="preserve">_x001e_20091003 13:01:3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钟华强</t>
    </r>
  </si>
  <si>
    <t xml:space="preserve">_x001e_400</t>
  </si>
  <si>
    <t xml:space="preserve">_x001e_07100304</t>
  </si>
  <si>
    <t xml:space="preserve">_x001e_58365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秒</t>
    </r>
  </si>
  <si>
    <t xml:space="preserve">_x001e_408.0757</t>
  </si>
  <si>
    <t xml:space="preserve">_x001e_1060.4327</t>
  </si>
  <si>
    <t xml:space="preserve">_x001e_20091003 13:04:4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毛益谱</t>
    </r>
  </si>
  <si>
    <t xml:space="preserve">_x001e_087</t>
  </si>
  <si>
    <t xml:space="preserve">_x001e_07010894</t>
  </si>
  <si>
    <t xml:space="preserve">_x001e_26073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秒</t>
    </r>
  </si>
  <si>
    <t xml:space="preserve">_x001e_405.1583</t>
  </si>
  <si>
    <t xml:space="preserve">_x001e_1056.9715</t>
  </si>
  <si>
    <t xml:space="preserve">_x001e_20091003 13:03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迟发明</t>
    </r>
  </si>
  <si>
    <t xml:space="preserve">_x001e_336</t>
  </si>
  <si>
    <t xml:space="preserve">_x001e_07103127</t>
  </si>
  <si>
    <t xml:space="preserve">_x001e_58423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秒</t>
    </r>
  </si>
  <si>
    <t xml:space="preserve">_x001e_406.2568</t>
  </si>
  <si>
    <t xml:space="preserve">_x001e_1053.2974</t>
  </si>
  <si>
    <t xml:space="preserve">_x001e_20091003 13:05:42</t>
  </si>
  <si>
    <t xml:space="preserve">红轮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史道保</t>
    </r>
  </si>
  <si>
    <t xml:space="preserve">_x001e_656</t>
  </si>
  <si>
    <t xml:space="preserve">_x001e_08098822</t>
  </si>
  <si>
    <t xml:space="preserve">_x001e_58950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秒</t>
    </r>
  </si>
  <si>
    <t xml:space="preserve">_x001e_404.7073</t>
  </si>
  <si>
    <t xml:space="preserve">_x001e_1051.5975</t>
  </si>
  <si>
    <t xml:space="preserve">_x001e_20091003 13:04:5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泽民</t>
    </r>
  </si>
  <si>
    <t xml:space="preserve">_x001e_434</t>
  </si>
  <si>
    <t xml:space="preserve">_x001e_07120864</t>
  </si>
  <si>
    <t xml:space="preserve">_x001e_26414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秒</t>
    </r>
  </si>
  <si>
    <t xml:space="preserve">_x001e_410.4302</t>
  </si>
  <si>
    <t xml:space="preserve">_x001e_1047.8712</t>
  </si>
  <si>
    <t xml:space="preserve">_x001e_20091003 13:11:41</t>
  </si>
  <si>
    <t xml:space="preserve">_x001e_07106440</t>
  </si>
  <si>
    <t xml:space="preserve">_x001e_58336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秒</t>
    </r>
  </si>
  <si>
    <t xml:space="preserve">_x001e_998.2886</t>
  </si>
  <si>
    <t xml:space="preserve">_x001e_20091003 13:36:2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茂顺</t>
    </r>
  </si>
  <si>
    <t xml:space="preserve">_x001e_286</t>
  </si>
  <si>
    <t xml:space="preserve">_x001e_01038368</t>
  </si>
  <si>
    <t xml:space="preserve">_x001e_26027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秒</t>
    </r>
  </si>
  <si>
    <t xml:space="preserve">_x001e_407.671</t>
  </si>
  <si>
    <t xml:space="preserve">_x001e_990.695</t>
  </si>
  <si>
    <t xml:space="preserve">_x001e_20091003 13:31:30</t>
  </si>
  <si>
    <t xml:space="preserve">_x001e_07105004</t>
  </si>
  <si>
    <t xml:space="preserve">_x001e_58031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秒</t>
    </r>
  </si>
  <si>
    <t xml:space="preserve">_x001e_909.3024</t>
  </si>
  <si>
    <t xml:space="preserve">_x001e_20091003 14:08:48</t>
  </si>
  <si>
    <t xml:space="preserve">_x001e_07113082</t>
  </si>
  <si>
    <t xml:space="preserve">_x001e_58560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秒</t>
    </r>
  </si>
  <si>
    <t xml:space="preserve">_x001e_869.8608</t>
  </si>
  <si>
    <t xml:space="preserve">_x001e_20091003 13:57:34</t>
  </si>
  <si>
    <t xml:space="preserve">花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颜田水</t>
    </r>
  </si>
  <si>
    <t xml:space="preserve">_x001e_046</t>
  </si>
  <si>
    <t xml:space="preserve">_x001e_08110680</t>
  </si>
  <si>
    <t xml:space="preserve">_x001e_58166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秒</t>
    </r>
  </si>
  <si>
    <t xml:space="preserve">_x001e_408.5099</t>
  </si>
  <si>
    <t xml:space="preserve">_x001e_857.1337</t>
  </si>
  <si>
    <t xml:space="preserve">_x001e_20091003 14:36:36</t>
  </si>
  <si>
    <t xml:space="preserve">_x001e_08119556</t>
  </si>
  <si>
    <t xml:space="preserve">_x001e_26696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秒</t>
    </r>
  </si>
  <si>
    <t xml:space="preserve">_x001e_840.2138</t>
  </si>
  <si>
    <t xml:space="preserve">_x001e_20091003 14:43: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袁昌万</t>
    </r>
  </si>
  <si>
    <t xml:space="preserve">_x001e_569</t>
  </si>
  <si>
    <t xml:space="preserve">_x001e_08101524</t>
  </si>
  <si>
    <t xml:space="preserve">_x001e_58292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秒</t>
    </r>
  </si>
  <si>
    <t xml:space="preserve">_x001e_406.2451</t>
  </si>
  <si>
    <t xml:space="preserve">_x001e_835.6374</t>
  </si>
  <si>
    <t xml:space="preserve">_x001e_20091003 14:46:0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甘沙金</t>
    </r>
  </si>
  <si>
    <t xml:space="preserve">_x001e_591</t>
  </si>
  <si>
    <t xml:space="preserve">_x001e_07113602</t>
  </si>
  <si>
    <t xml:space="preserve">_x001e_58553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秒</t>
    </r>
  </si>
  <si>
    <t xml:space="preserve">_x001e_408.975</t>
  </si>
  <si>
    <t xml:space="preserve">_x001e_818.7688</t>
  </si>
  <si>
    <t xml:space="preserve">_x001e_20091003 14:59:30</t>
  </si>
  <si>
    <t xml:space="preserve">_x001e_04036670</t>
  </si>
  <si>
    <t xml:space="preserve">_x001e_26353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秒</t>
    </r>
  </si>
  <si>
    <t xml:space="preserve">_x001e_815.4075</t>
  </si>
  <si>
    <t xml:space="preserve">_x001e_20091003 15:01:1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余洪兆</t>
    </r>
  </si>
  <si>
    <t xml:space="preserve">_x001e_551</t>
  </si>
  <si>
    <t xml:space="preserve">_x001e_07100566</t>
  </si>
  <si>
    <t xml:space="preserve">_x001e_26116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秒</t>
    </r>
  </si>
  <si>
    <t xml:space="preserve">_x001e_404.7037</t>
  </si>
  <si>
    <t xml:space="preserve">_x001e_804.1003</t>
  </si>
  <si>
    <t xml:space="preserve">_x001e_20091003 15:03:1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林如</t>
    </r>
  </si>
  <si>
    <t xml:space="preserve">_x001e_333</t>
  </si>
  <si>
    <t xml:space="preserve">_x001e_07112579</t>
  </si>
  <si>
    <t xml:space="preserve">_x001e_58026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秒</t>
    </r>
  </si>
  <si>
    <t xml:space="preserve">_x001e_405.8934</t>
  </si>
  <si>
    <t xml:space="preserve">_x001e_772.2477</t>
  </si>
  <si>
    <t xml:space="preserve">_x001e_20091003 15:25:3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艾吉安</t>
    </r>
  </si>
  <si>
    <t xml:space="preserve">_x001e_862</t>
  </si>
  <si>
    <t xml:space="preserve">_x001e_08013800</t>
  </si>
  <si>
    <t xml:space="preserve">_x001e_58167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秒</t>
    </r>
  </si>
  <si>
    <t xml:space="preserve">_x001e_417.4966</t>
  </si>
  <si>
    <t xml:space="preserve">_x001e_749.4105</t>
  </si>
  <si>
    <t xml:space="preserve">_x001e_20091003 15:57:0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卫国</t>
    </r>
  </si>
  <si>
    <t xml:space="preserve">_x001e_538</t>
  </si>
  <si>
    <t xml:space="preserve">_x001e_06098757</t>
  </si>
  <si>
    <t xml:space="preserve">_x001e_58330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秒</t>
    </r>
  </si>
  <si>
    <t xml:space="preserve">_x001e_380.8108</t>
  </si>
  <si>
    <t xml:space="preserve">_x001e_722.7383</t>
  </si>
  <si>
    <t xml:space="preserve">_x001e_20091003 15:26:54</t>
  </si>
  <si>
    <t xml:space="preserve">_x001e_08107085</t>
  </si>
  <si>
    <t xml:space="preserve">_x001e_58942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秒</t>
    </r>
  </si>
  <si>
    <t xml:space="preserve">_x001e_720.8314</t>
  </si>
  <si>
    <t xml:space="preserve">_x001e_20091003 16:16:39</t>
  </si>
  <si>
    <t xml:space="preserve">_x001e_08100608</t>
  </si>
  <si>
    <t xml:space="preserve">_x001e_58331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秒</t>
    </r>
  </si>
  <si>
    <t xml:space="preserve">_x001e_719.5291</t>
  </si>
  <si>
    <t xml:space="preserve">_x001e_20091003 15:29:1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唐民主</t>
    </r>
  </si>
  <si>
    <t xml:space="preserve">_x001e_010</t>
  </si>
  <si>
    <t xml:space="preserve">_x001e_08013497</t>
  </si>
  <si>
    <t xml:space="preserve">_x001e_58212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秒</t>
    </r>
  </si>
  <si>
    <t xml:space="preserve">_x001e_407.0599</t>
  </si>
  <si>
    <t xml:space="preserve">_x001e_704.195</t>
  </si>
  <si>
    <t xml:space="preserve">_x001e_20091003 16:18:0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毛毛</t>
    </r>
  </si>
  <si>
    <t xml:space="preserve">_x001e_475</t>
  </si>
  <si>
    <t xml:space="preserve">_x001e_07119655</t>
  </si>
  <si>
    <t xml:space="preserve">_x001e_58575</t>
  </si>
  <si>
    <r>
      <rPr>
        <sz val="14"/>
        <rFont val="宋体"/>
        <family val="0"/>
        <charset val="134"/>
      </rPr>
      <t xml:space="preserve">_x001e_1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秒</t>
    </r>
  </si>
  <si>
    <t xml:space="preserve">_x001e_409.6139</t>
  </si>
  <si>
    <t xml:space="preserve">_x001e_664.8713</t>
  </si>
  <si>
    <t xml:space="preserve">_x001e_20091003 16:56:0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大毛</t>
    </r>
  </si>
  <si>
    <t xml:space="preserve">_x001e_427</t>
  </si>
  <si>
    <t xml:space="preserve">_x001e_08108751</t>
  </si>
  <si>
    <t xml:space="preserve">_x001e_26147</t>
  </si>
  <si>
    <r>
      <rPr>
        <sz val="14"/>
        <rFont val="宋体"/>
        <family val="0"/>
        <charset val="134"/>
      </rPr>
      <t xml:space="preserve">_x001e_1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秒</t>
    </r>
  </si>
  <si>
    <t xml:space="preserve">_x001e_406.9546</t>
  </si>
  <si>
    <t xml:space="preserve">_x001e_652.7148</t>
  </si>
  <si>
    <t xml:space="preserve">_x001e_20091003 17:03:2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丁后友</t>
    </r>
  </si>
  <si>
    <t xml:space="preserve">_x001e_131</t>
  </si>
  <si>
    <t xml:space="preserve">_x001e_08098204</t>
  </si>
  <si>
    <t xml:space="preserve">_x001e_26939</t>
  </si>
  <si>
    <r>
      <rPr>
        <sz val="14"/>
        <rFont val="宋体"/>
        <family val="0"/>
        <charset val="134"/>
      </rPr>
      <t xml:space="preserve">_x001e_1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秒</t>
    </r>
  </si>
  <si>
    <t xml:space="preserve">_x001e_420.6683</t>
  </si>
  <si>
    <t xml:space="preserve">_x001e_649.9016</t>
  </si>
  <si>
    <t xml:space="preserve">_x001e_20091003 17:27:1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河水</t>
    </r>
  </si>
  <si>
    <t xml:space="preserve">_x001e_014</t>
  </si>
  <si>
    <t xml:space="preserve">_x001e_08110043</t>
  </si>
  <si>
    <t xml:space="preserve">_x001e_58394</t>
  </si>
  <si>
    <r>
      <rPr>
        <sz val="14"/>
        <rFont val="宋体"/>
        <family val="0"/>
        <charset val="134"/>
      </rPr>
      <t xml:space="preserve">_x001e_1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秒</t>
    </r>
  </si>
  <si>
    <t xml:space="preserve">_x001e_405.3479</t>
  </si>
  <si>
    <t xml:space="preserve">_x001e_639.4004</t>
  </si>
  <si>
    <t xml:space="preserve">_x001e_20091003 17:13:57</t>
  </si>
  <si>
    <t xml:space="preserve">_x001e_08110560</t>
  </si>
  <si>
    <t xml:space="preserve">_x001e_26278</t>
  </si>
  <si>
    <r>
      <rPr>
        <sz val="14"/>
        <rFont val="宋体"/>
        <family val="0"/>
        <charset val="134"/>
      </rPr>
      <t xml:space="preserve">_x001e_1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秒</t>
    </r>
  </si>
  <si>
    <t xml:space="preserve">_x001e_635.8888</t>
  </si>
  <si>
    <t xml:space="preserve">_x001e_20091003 17:11:23</t>
  </si>
  <si>
    <t xml:space="preserve">_x001e_02086728</t>
  </si>
  <si>
    <t xml:space="preserve">_x001e_58948</t>
  </si>
  <si>
    <r>
      <rPr>
        <sz val="14"/>
        <rFont val="宋体"/>
        <family val="0"/>
        <charset val="134"/>
      </rPr>
      <t xml:space="preserve">_x001e_1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秒</t>
    </r>
  </si>
  <si>
    <t xml:space="preserve">_x001e_632.0328</t>
  </si>
  <si>
    <t xml:space="preserve">_x001e_20091003 17:27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建红</t>
    </r>
  </si>
  <si>
    <t xml:space="preserve">_x001e_629</t>
  </si>
  <si>
    <t xml:space="preserve">_x001e_07113908</t>
  </si>
  <si>
    <t xml:space="preserve">_x001e_58810</t>
  </si>
  <si>
    <r>
      <rPr>
        <sz val="14"/>
        <rFont val="宋体"/>
        <family val="0"/>
        <charset val="134"/>
      </rPr>
      <t xml:space="preserve">_x001e_1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秒</t>
    </r>
  </si>
  <si>
    <t xml:space="preserve">_x001e_399.9905</t>
  </si>
  <si>
    <t xml:space="preserve">_x001e_629.3414</t>
  </si>
  <si>
    <t xml:space="preserve">_x001e_20091003 17:15:3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姜经宏</t>
    </r>
  </si>
  <si>
    <t xml:space="preserve">_x001e_144</t>
  </si>
  <si>
    <t xml:space="preserve">_x001e_08105053</t>
  </si>
  <si>
    <t xml:space="preserve">_x001e_26305</t>
  </si>
  <si>
    <r>
      <rPr>
        <sz val="14"/>
        <rFont val="宋体"/>
        <family val="0"/>
        <charset val="134"/>
      </rPr>
      <t xml:space="preserve">_x001e_1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秒</t>
    </r>
  </si>
  <si>
    <t xml:space="preserve">_x001e_407.2798</t>
  </si>
  <si>
    <t xml:space="preserve">_x001e_626.3627</t>
  </si>
  <si>
    <t xml:space="preserve">_x001e_20091003 17:30:14</t>
  </si>
  <si>
    <t xml:space="preserve">_x001e_06094857</t>
  </si>
  <si>
    <t xml:space="preserve">_x001e_58586</t>
  </si>
  <si>
    <r>
      <rPr>
        <sz val="14"/>
        <rFont val="宋体"/>
        <family val="0"/>
        <charset val="134"/>
      </rPr>
      <t xml:space="preserve">_x001e_1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秒</t>
    </r>
  </si>
  <si>
    <t xml:space="preserve">_x001e_625.404</t>
  </si>
  <si>
    <t xml:space="preserve">_x001e_20091003 17:32:32</t>
  </si>
  <si>
    <t xml:space="preserve">_x001e_08101146</t>
  </si>
  <si>
    <t xml:space="preserve">_x001e_58030</t>
  </si>
  <si>
    <r>
      <rPr>
        <sz val="14"/>
        <rFont val="宋体"/>
        <family val="0"/>
        <charset val="134"/>
      </rPr>
      <t xml:space="preserve">_x001e_11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秒</t>
    </r>
  </si>
  <si>
    <t xml:space="preserve">_x001e_595.0966</t>
  </si>
  <si>
    <t xml:space="preserve">_x001e_20091003 18:02:31</t>
  </si>
  <si>
    <t xml:space="preserve">_x001e_08013588</t>
  </si>
  <si>
    <t xml:space="preserve">_x001e_58039</t>
  </si>
  <si>
    <r>
      <rPr>
        <sz val="14"/>
        <rFont val="宋体"/>
        <family val="0"/>
        <charset val="134"/>
      </rPr>
      <t xml:space="preserve">_x001e_11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秒</t>
    </r>
  </si>
  <si>
    <t xml:space="preserve">_x001e_576.0814</t>
  </si>
  <si>
    <t xml:space="preserve">_x001e_20091003 19:11:4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谌小标</t>
    </r>
  </si>
  <si>
    <t xml:space="preserve">_x001e_281</t>
  </si>
  <si>
    <t xml:space="preserve">_x001e_05027218</t>
  </si>
  <si>
    <t xml:space="preserve">_x001e_26025</t>
  </si>
  <si>
    <t xml:space="preserve">_x001e_405.9844</t>
  </si>
  <si>
    <t xml:space="preserve">_x001e_571.809</t>
  </si>
  <si>
    <t xml:space="preserve">_x001e_20091003 22:33:3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柒生</t>
    </r>
  </si>
  <si>
    <t xml:space="preserve">_x001e_088</t>
  </si>
  <si>
    <t xml:space="preserve">_x001e_08100167</t>
  </si>
  <si>
    <t xml:space="preserve">_x001e_58169</t>
  </si>
  <si>
    <r>
      <rPr>
        <sz val="14"/>
        <rFont val="宋体"/>
        <family val="0"/>
        <charset val="134"/>
      </rPr>
      <t xml:space="preserve">_x001e_1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秒</t>
    </r>
  </si>
  <si>
    <t xml:space="preserve">_x001e_408.0134</t>
  </si>
  <si>
    <t xml:space="preserve">_x001e_499.0562</t>
  </si>
  <si>
    <t xml:space="preserve">_x001e_20091004 07:27:3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康小南</t>
    </r>
  </si>
  <si>
    <t xml:space="preserve">_x001e_795</t>
  </si>
  <si>
    <t xml:space="preserve">_x001e_08103750</t>
  </si>
  <si>
    <t xml:space="preserve">_x001e_58043</t>
  </si>
  <si>
    <r>
      <rPr>
        <sz val="14"/>
        <rFont val="宋体"/>
        <family val="0"/>
        <charset val="134"/>
      </rPr>
      <t xml:space="preserve">_x001e_1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秒</t>
    </r>
  </si>
  <si>
    <t xml:space="preserve">_x001e_408.4801</t>
  </si>
  <si>
    <t xml:space="preserve">_x001e_493.8583</t>
  </si>
  <si>
    <t xml:space="preserve">_x001e_20091004 07:37:07</t>
  </si>
  <si>
    <t xml:space="preserve">_x001e_07120928</t>
  </si>
  <si>
    <t xml:space="preserve">_x001e_58700</t>
  </si>
  <si>
    <r>
      <rPr>
        <sz val="14"/>
        <rFont val="宋体"/>
        <family val="0"/>
        <charset val="134"/>
      </rPr>
      <t xml:space="preserve">_x001e_1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秒</t>
    </r>
  </si>
  <si>
    <t xml:space="preserve">_x001e_476.2881</t>
  </si>
  <si>
    <t xml:space="preserve">_x001e_20091004 07:10:40</t>
  </si>
  <si>
    <t xml:space="preserve">_x001e_08102113</t>
  </si>
  <si>
    <t xml:space="preserve">_x001e_58901</t>
  </si>
  <si>
    <r>
      <rPr>
        <sz val="14"/>
        <rFont val="宋体"/>
        <family val="0"/>
        <charset val="134"/>
      </rPr>
      <t xml:space="preserve">_x001e_1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秒</t>
    </r>
  </si>
  <si>
    <t xml:space="preserve">_x001e_463.8003</t>
  </si>
  <si>
    <t xml:space="preserve">_x001e_20091004 08:32:0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加快</t>
    </r>
  </si>
  <si>
    <t xml:space="preserve">_x001e_485</t>
  </si>
  <si>
    <t xml:space="preserve">_x001e_08113595</t>
  </si>
  <si>
    <t xml:space="preserve">_x001e_58333</t>
  </si>
  <si>
    <r>
      <rPr>
        <sz val="14"/>
        <rFont val="宋体"/>
        <family val="0"/>
        <charset val="134"/>
      </rPr>
      <t xml:space="preserve">_x001e_1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秒</t>
    </r>
  </si>
  <si>
    <t xml:space="preserve">_x001e_404.4702</t>
  </si>
  <si>
    <t xml:space="preserve">_x001e_426.3056</t>
  </si>
  <si>
    <t xml:space="preserve">_x001e_20091004 09:38:47</t>
  </si>
  <si>
    <t xml:space="preserve">_x001e_08108347</t>
  </si>
  <si>
    <t xml:space="preserve">_x001e_26247</t>
  </si>
  <si>
    <r>
      <rPr>
        <sz val="14"/>
        <rFont val="宋体"/>
        <family val="0"/>
        <charset val="134"/>
      </rPr>
      <t xml:space="preserve">_x001e_1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秒</t>
    </r>
  </si>
  <si>
    <t xml:space="preserve">_x001e_420.8327</t>
  </si>
  <si>
    <t xml:space="preserve">_x001e_20091004 10:02:35</t>
  </si>
  <si>
    <t xml:space="preserve">_x001e_08117189</t>
  </si>
  <si>
    <t xml:space="preserve">_x001e_58981</t>
  </si>
  <si>
    <r>
      <rPr>
        <sz val="14"/>
        <rFont val="宋体"/>
        <family val="0"/>
        <charset val="134"/>
      </rPr>
      <t xml:space="preserve">_x001e_21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秒</t>
    </r>
  </si>
  <si>
    <t xml:space="preserve">_x001e_315.3008</t>
  </si>
  <si>
    <t xml:space="preserve">_x001e_20091004 15:48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聂耀明</t>
    </r>
  </si>
  <si>
    <t xml:space="preserve">_x001e_381</t>
  </si>
  <si>
    <t xml:space="preserve">_x001e_07104527</t>
  </si>
  <si>
    <t xml:space="preserve">_x001e_58707</t>
  </si>
  <si>
    <r>
      <rPr>
        <sz val="14"/>
        <rFont val="宋体"/>
        <family val="0"/>
        <charset val="134"/>
      </rPr>
      <t xml:space="preserve">_x001e_21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秒</t>
    </r>
  </si>
  <si>
    <t xml:space="preserve">_x001e_405.2559</t>
  </si>
  <si>
    <t xml:space="preserve">_x001e_313.9158</t>
  </si>
  <si>
    <t xml:space="preserve">_x001e_20091004 15:20:58</t>
  </si>
  <si>
    <t xml:space="preserve">_x001e_08109984</t>
  </si>
  <si>
    <t xml:space="preserve">_x001e_26656</t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秒</t>
    </r>
  </si>
  <si>
    <t xml:space="preserve">_x001e_275.9641</t>
  </si>
  <si>
    <t xml:space="preserve">_x001e_20091004 18:12:36</t>
  </si>
  <si>
    <t xml:space="preserve">_x001e_07106652</t>
  </si>
  <si>
    <t xml:space="preserve">_x001e_58576</t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秒</t>
    </r>
  </si>
  <si>
    <t xml:space="preserve">_x001e_274.4978</t>
  </si>
  <si>
    <t xml:space="preserve">_x001e_20091004 18:32: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62" activeCellId="0" sqref="M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5.24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7.12"/>
    <col collapsed="false" customWidth="true" hidden="false" outlineLevel="0" max="7" min="7" style="1" width="11.36"/>
    <col collapsed="false" customWidth="true" hidden="false" outlineLevel="0" max="8" min="8" style="1" width="12.24"/>
    <col collapsed="false" customWidth="true" hidden="false" outlineLevel="0" max="9" min="9" style="1" width="21.99"/>
    <col collapsed="false" customWidth="true" hidden="false" outlineLevel="0" max="10" min="10" style="1" width="5.99"/>
    <col collapsed="false" customWidth="true" hidden="false" outlineLevel="0" max="11" min="11" style="1" width="6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5"/>
      <c r="C3" s="5"/>
      <c r="D3" s="5"/>
      <c r="E3" s="6"/>
      <c r="F3" s="6"/>
      <c r="G3" s="6"/>
      <c r="H3" s="6"/>
      <c r="I3" s="6"/>
      <c r="J3" s="5"/>
      <c r="K3" s="5"/>
      <c r="L3" s="5"/>
    </row>
    <row r="4" customFormat="false" ht="15" hidden="false" customHeight="false" outlineLevel="0" collapsed="false">
      <c r="A4" s="4"/>
      <c r="B4" s="5"/>
      <c r="C4" s="5"/>
      <c r="D4" s="5"/>
      <c r="E4" s="6"/>
      <c r="F4" s="6"/>
      <c r="G4" s="6"/>
      <c r="H4" s="6"/>
      <c r="I4" s="6"/>
      <c r="J4" s="5"/>
      <c r="K4" s="5"/>
      <c r="L4" s="5"/>
    </row>
    <row r="5" customFormat="false" ht="1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</row>
    <row r="6" customFormat="false" ht="20.25" hidden="false" customHeight="false" outlineLevel="0" collapsed="false">
      <c r="A6" s="9" t="n">
        <v>1</v>
      </c>
      <c r="B6" s="10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s">
        <v>21</v>
      </c>
      <c r="I6" s="10" t="s">
        <v>22</v>
      </c>
      <c r="J6" s="11" t="s">
        <v>23</v>
      </c>
      <c r="K6" s="12" t="s">
        <v>24</v>
      </c>
      <c r="L6" s="12" t="s">
        <v>25</v>
      </c>
    </row>
    <row r="7" customFormat="false" ht="20.25" hidden="false" customHeight="false" outlineLevel="0" collapsed="false">
      <c r="A7" s="9" t="n">
        <v>2</v>
      </c>
      <c r="B7" s="10" t="s">
        <v>26</v>
      </c>
      <c r="C7" s="10" t="s">
        <v>27</v>
      </c>
      <c r="D7" s="10" t="s">
        <v>28</v>
      </c>
      <c r="E7" s="10" t="s">
        <v>29</v>
      </c>
      <c r="F7" s="10" t="s">
        <v>30</v>
      </c>
      <c r="G7" s="10" t="s">
        <v>31</v>
      </c>
      <c r="H7" s="10" t="s">
        <v>32</v>
      </c>
      <c r="I7" s="10" t="s">
        <v>33</v>
      </c>
      <c r="J7" s="11" t="s">
        <v>34</v>
      </c>
      <c r="K7" s="12" t="s">
        <v>35</v>
      </c>
      <c r="L7" s="12" t="s">
        <v>25</v>
      </c>
    </row>
    <row r="8" customFormat="false" ht="20.25" hidden="false" customHeight="false" outlineLevel="0" collapsed="false">
      <c r="A8" s="9" t="n">
        <v>3</v>
      </c>
      <c r="B8" s="10" t="s">
        <v>36</v>
      </c>
      <c r="C8" s="10" t="s">
        <v>37</v>
      </c>
      <c r="D8" s="10" t="s">
        <v>38</v>
      </c>
      <c r="E8" s="10" t="s">
        <v>39</v>
      </c>
      <c r="F8" s="10" t="s">
        <v>40</v>
      </c>
      <c r="G8" s="10" t="s">
        <v>41</v>
      </c>
      <c r="H8" s="10" t="s">
        <v>42</v>
      </c>
      <c r="I8" s="10" t="s">
        <v>43</v>
      </c>
      <c r="J8" s="11" t="s">
        <v>34</v>
      </c>
      <c r="K8" s="12" t="s">
        <v>24</v>
      </c>
      <c r="L8" s="12" t="s">
        <v>44</v>
      </c>
    </row>
    <row r="9" customFormat="false" ht="20.25" hidden="false" customHeight="false" outlineLevel="0" collapsed="false">
      <c r="A9" s="9" t="n">
        <v>4</v>
      </c>
      <c r="B9" s="10" t="s">
        <v>45</v>
      </c>
      <c r="C9" s="10" t="s">
        <v>46</v>
      </c>
      <c r="D9" s="10" t="s">
        <v>47</v>
      </c>
      <c r="E9" s="10" t="s">
        <v>48</v>
      </c>
      <c r="F9" s="10" t="s">
        <v>49</v>
      </c>
      <c r="G9" s="10" t="s">
        <v>50</v>
      </c>
      <c r="H9" s="10" t="s">
        <v>51</v>
      </c>
      <c r="I9" s="10" t="s">
        <v>52</v>
      </c>
      <c r="J9" s="11" t="s">
        <v>34</v>
      </c>
      <c r="K9" s="12" t="s">
        <v>24</v>
      </c>
      <c r="L9" s="12" t="s">
        <v>25</v>
      </c>
    </row>
    <row r="10" customFormat="false" ht="20.25" hidden="false" customHeight="false" outlineLevel="0" collapsed="false">
      <c r="A10" s="9" t="n">
        <v>5</v>
      </c>
      <c r="B10" s="10" t="s">
        <v>53</v>
      </c>
      <c r="C10" s="10" t="s">
        <v>54</v>
      </c>
      <c r="D10" s="10" t="s">
        <v>55</v>
      </c>
      <c r="E10" s="10" t="s">
        <v>56</v>
      </c>
      <c r="F10" s="10" t="s">
        <v>57</v>
      </c>
      <c r="G10" s="10" t="s">
        <v>58</v>
      </c>
      <c r="H10" s="10" t="s">
        <v>59</v>
      </c>
      <c r="I10" s="10" t="s">
        <v>60</v>
      </c>
      <c r="J10" s="11" t="s">
        <v>23</v>
      </c>
      <c r="K10" s="12" t="s">
        <v>24</v>
      </c>
      <c r="L10" s="12" t="s">
        <v>44</v>
      </c>
    </row>
    <row r="11" customFormat="false" ht="20.25" hidden="false" customHeight="false" outlineLevel="0" collapsed="false">
      <c r="A11" s="9" t="n">
        <v>6</v>
      </c>
      <c r="B11" s="10" t="s">
        <v>61</v>
      </c>
      <c r="C11" s="10" t="s">
        <v>62</v>
      </c>
      <c r="D11" s="10" t="s">
        <v>63</v>
      </c>
      <c r="E11" s="10" t="s">
        <v>64</v>
      </c>
      <c r="F11" s="10" t="s">
        <v>65</v>
      </c>
      <c r="G11" s="10" t="s">
        <v>66</v>
      </c>
      <c r="H11" s="10" t="s">
        <v>67</v>
      </c>
      <c r="I11" s="10" t="s">
        <v>68</v>
      </c>
      <c r="J11" s="11" t="s">
        <v>23</v>
      </c>
      <c r="K11" s="12" t="s">
        <v>69</v>
      </c>
      <c r="L11" s="12" t="s">
        <v>25</v>
      </c>
    </row>
    <row r="12" customFormat="false" ht="20.25" hidden="false" customHeight="false" outlineLevel="0" collapsed="false">
      <c r="A12" s="9" t="n">
        <v>7</v>
      </c>
      <c r="B12" s="10" t="s">
        <v>15</v>
      </c>
      <c r="C12" s="10" t="s">
        <v>16</v>
      </c>
      <c r="D12" s="10" t="s">
        <v>70</v>
      </c>
      <c r="E12" s="10" t="s">
        <v>71</v>
      </c>
      <c r="F12" s="10" t="s">
        <v>72</v>
      </c>
      <c r="G12" s="10" t="s">
        <v>20</v>
      </c>
      <c r="H12" s="10" t="s">
        <v>73</v>
      </c>
      <c r="I12" s="10" t="s">
        <v>74</v>
      </c>
      <c r="J12" s="11" t="s">
        <v>23</v>
      </c>
      <c r="K12" s="12" t="s">
        <v>24</v>
      </c>
      <c r="L12" s="12" t="s">
        <v>44</v>
      </c>
    </row>
    <row r="13" customFormat="false" ht="20.25" hidden="false" customHeight="false" outlineLevel="0" collapsed="false">
      <c r="A13" s="9" t="n">
        <v>8</v>
      </c>
      <c r="B13" s="10" t="s">
        <v>36</v>
      </c>
      <c r="C13" s="10" t="s">
        <v>37</v>
      </c>
      <c r="D13" s="10" t="s">
        <v>75</v>
      </c>
      <c r="E13" s="10" t="s">
        <v>76</v>
      </c>
      <c r="F13" s="10" t="s">
        <v>77</v>
      </c>
      <c r="G13" s="10" t="s">
        <v>41</v>
      </c>
      <c r="H13" s="10" t="s">
        <v>78</v>
      </c>
      <c r="I13" s="10" t="s">
        <v>79</v>
      </c>
      <c r="J13" s="11" t="s">
        <v>23</v>
      </c>
      <c r="K13" s="12" t="s">
        <v>35</v>
      </c>
      <c r="L13" s="12" t="s">
        <v>44</v>
      </c>
    </row>
    <row r="14" customFormat="false" ht="20.25" hidden="false" customHeight="false" outlineLevel="0" collapsed="false">
      <c r="A14" s="9" t="n">
        <v>9</v>
      </c>
      <c r="B14" s="10" t="s">
        <v>80</v>
      </c>
      <c r="C14" s="10" t="s">
        <v>81</v>
      </c>
      <c r="D14" s="10" t="s">
        <v>82</v>
      </c>
      <c r="E14" s="10" t="s">
        <v>83</v>
      </c>
      <c r="F14" s="10" t="s">
        <v>84</v>
      </c>
      <c r="G14" s="10" t="s">
        <v>85</v>
      </c>
      <c r="H14" s="10" t="s">
        <v>86</v>
      </c>
      <c r="I14" s="10" t="s">
        <v>87</v>
      </c>
      <c r="J14" s="11" t="s">
        <v>34</v>
      </c>
      <c r="K14" s="12" t="s">
        <v>35</v>
      </c>
      <c r="L14" s="12" t="s">
        <v>44</v>
      </c>
    </row>
    <row r="15" customFormat="false" ht="20.25" hidden="false" customHeight="false" outlineLevel="0" collapsed="false">
      <c r="A15" s="9" t="n">
        <v>10</v>
      </c>
      <c r="B15" s="10" t="s">
        <v>88</v>
      </c>
      <c r="C15" s="10" t="s">
        <v>89</v>
      </c>
      <c r="D15" s="10" t="s">
        <v>90</v>
      </c>
      <c r="E15" s="10" t="s">
        <v>91</v>
      </c>
      <c r="F15" s="10" t="s">
        <v>92</v>
      </c>
      <c r="G15" s="10" t="s">
        <v>93</v>
      </c>
      <c r="H15" s="10" t="s">
        <v>94</v>
      </c>
      <c r="I15" s="10" t="s">
        <v>95</v>
      </c>
      <c r="J15" s="11" t="s">
        <v>34</v>
      </c>
      <c r="K15" s="12" t="s">
        <v>35</v>
      </c>
      <c r="L15" s="12" t="s">
        <v>25</v>
      </c>
    </row>
    <row r="16" customFormat="false" ht="20.25" hidden="false" customHeight="false" outlineLevel="0" collapsed="false">
      <c r="A16" s="9" t="n">
        <v>11</v>
      </c>
      <c r="B16" s="10" t="s">
        <v>36</v>
      </c>
      <c r="C16" s="10" t="s">
        <v>37</v>
      </c>
      <c r="D16" s="10" t="s">
        <v>96</v>
      </c>
      <c r="E16" s="10" t="s">
        <v>97</v>
      </c>
      <c r="F16" s="10" t="s">
        <v>98</v>
      </c>
      <c r="G16" s="10" t="s">
        <v>41</v>
      </c>
      <c r="H16" s="10" t="s">
        <v>99</v>
      </c>
      <c r="I16" s="10" t="s">
        <v>100</v>
      </c>
      <c r="J16" s="11" t="s">
        <v>34</v>
      </c>
      <c r="K16" s="12" t="s">
        <v>24</v>
      </c>
      <c r="L16" s="12" t="s">
        <v>44</v>
      </c>
    </row>
    <row r="17" customFormat="false" ht="20.25" hidden="false" customHeight="false" outlineLevel="0" collapsed="false">
      <c r="A17" s="9" t="n">
        <v>12</v>
      </c>
      <c r="B17" s="10" t="s">
        <v>101</v>
      </c>
      <c r="C17" s="10" t="s">
        <v>102</v>
      </c>
      <c r="D17" s="10" t="s">
        <v>103</v>
      </c>
      <c r="E17" s="10" t="s">
        <v>104</v>
      </c>
      <c r="F17" s="10" t="s">
        <v>105</v>
      </c>
      <c r="G17" s="10" t="s">
        <v>106</v>
      </c>
      <c r="H17" s="10" t="s">
        <v>107</v>
      </c>
      <c r="I17" s="10" t="s">
        <v>108</v>
      </c>
      <c r="J17" s="11" t="s">
        <v>23</v>
      </c>
      <c r="K17" s="12" t="s">
        <v>35</v>
      </c>
      <c r="L17" s="12" t="s">
        <v>44</v>
      </c>
    </row>
    <row r="18" customFormat="false" ht="20.25" hidden="false" customHeight="false" outlineLevel="0" collapsed="false">
      <c r="A18" s="9" t="n">
        <v>13</v>
      </c>
      <c r="B18" s="10" t="s">
        <v>36</v>
      </c>
      <c r="C18" s="10" t="s">
        <v>37</v>
      </c>
      <c r="D18" s="10" t="s">
        <v>109</v>
      </c>
      <c r="E18" s="10" t="s">
        <v>110</v>
      </c>
      <c r="F18" s="10" t="s">
        <v>111</v>
      </c>
      <c r="G18" s="10" t="s">
        <v>41</v>
      </c>
      <c r="H18" s="10" t="s">
        <v>112</v>
      </c>
      <c r="I18" s="10" t="s">
        <v>113</v>
      </c>
      <c r="J18" s="11" t="s">
        <v>34</v>
      </c>
      <c r="K18" s="12" t="s">
        <v>35</v>
      </c>
      <c r="L18" s="12" t="s">
        <v>25</v>
      </c>
    </row>
    <row r="19" customFormat="false" ht="20.25" hidden="false" customHeight="false" outlineLevel="0" collapsed="false">
      <c r="A19" s="9" t="n">
        <v>14</v>
      </c>
      <c r="B19" s="10" t="s">
        <v>61</v>
      </c>
      <c r="C19" s="10" t="s">
        <v>62</v>
      </c>
      <c r="D19" s="10" t="s">
        <v>114</v>
      </c>
      <c r="E19" s="10" t="s">
        <v>115</v>
      </c>
      <c r="F19" s="10" t="s">
        <v>116</v>
      </c>
      <c r="G19" s="10" t="s">
        <v>66</v>
      </c>
      <c r="H19" s="10" t="s">
        <v>117</v>
      </c>
      <c r="I19" s="10" t="s">
        <v>118</v>
      </c>
      <c r="J19" s="11" t="s">
        <v>34</v>
      </c>
      <c r="K19" s="12" t="s">
        <v>35</v>
      </c>
      <c r="L19" s="12" t="s">
        <v>44</v>
      </c>
    </row>
    <row r="20" customFormat="false" ht="20.25" hidden="false" customHeight="false" outlineLevel="0" collapsed="false">
      <c r="A20" s="9" t="n">
        <v>15</v>
      </c>
      <c r="B20" s="10" t="s">
        <v>119</v>
      </c>
      <c r="C20" s="10" t="s">
        <v>120</v>
      </c>
      <c r="D20" s="10" t="s">
        <v>121</v>
      </c>
      <c r="E20" s="10" t="s">
        <v>122</v>
      </c>
      <c r="F20" s="10" t="s">
        <v>123</v>
      </c>
      <c r="G20" s="10" t="s">
        <v>124</v>
      </c>
      <c r="H20" s="10" t="s">
        <v>125</v>
      </c>
      <c r="I20" s="10" t="s">
        <v>126</v>
      </c>
      <c r="J20" s="11" t="s">
        <v>34</v>
      </c>
      <c r="K20" s="12" t="s">
        <v>127</v>
      </c>
      <c r="L20" s="12" t="s">
        <v>44</v>
      </c>
    </row>
    <row r="21" customFormat="false" ht="20.25" hidden="false" customHeight="false" outlineLevel="0" collapsed="false">
      <c r="A21" s="9" t="n">
        <v>16</v>
      </c>
      <c r="B21" s="10" t="s">
        <v>61</v>
      </c>
      <c r="C21" s="10" t="s">
        <v>62</v>
      </c>
      <c r="D21" s="10" t="s">
        <v>114</v>
      </c>
      <c r="E21" s="10" t="s">
        <v>115</v>
      </c>
      <c r="F21" s="10" t="s">
        <v>128</v>
      </c>
      <c r="G21" s="10" t="s">
        <v>66</v>
      </c>
      <c r="H21" s="10" t="s">
        <v>129</v>
      </c>
      <c r="I21" s="10" t="s">
        <v>130</v>
      </c>
      <c r="J21" s="11" t="s">
        <v>34</v>
      </c>
      <c r="K21" s="12" t="s">
        <v>35</v>
      </c>
      <c r="L21" s="12" t="s">
        <v>44</v>
      </c>
    </row>
    <row r="22" customFormat="false" ht="20.25" hidden="false" customHeight="false" outlineLevel="0" collapsed="false">
      <c r="A22" s="9" t="n">
        <v>17</v>
      </c>
      <c r="B22" s="10" t="s">
        <v>131</v>
      </c>
      <c r="C22" s="10" t="s">
        <v>132</v>
      </c>
      <c r="D22" s="10" t="s">
        <v>133</v>
      </c>
      <c r="E22" s="10" t="s">
        <v>134</v>
      </c>
      <c r="F22" s="10" t="s">
        <v>135</v>
      </c>
      <c r="G22" s="10" t="s">
        <v>136</v>
      </c>
      <c r="H22" s="10" t="s">
        <v>137</v>
      </c>
      <c r="I22" s="10" t="s">
        <v>138</v>
      </c>
      <c r="J22" s="11" t="s">
        <v>23</v>
      </c>
      <c r="K22" s="12" t="s">
        <v>127</v>
      </c>
      <c r="L22" s="12" t="s">
        <v>44</v>
      </c>
    </row>
    <row r="23" customFormat="false" ht="20.25" hidden="false" customHeight="false" outlineLevel="0" collapsed="false">
      <c r="A23" s="9" t="n">
        <v>18</v>
      </c>
      <c r="B23" s="10" t="s">
        <v>139</v>
      </c>
      <c r="C23" s="10" t="s">
        <v>140</v>
      </c>
      <c r="D23" s="10" t="s">
        <v>141</v>
      </c>
      <c r="E23" s="10" t="s">
        <v>142</v>
      </c>
      <c r="F23" s="10" t="s">
        <v>143</v>
      </c>
      <c r="G23" s="10" t="s">
        <v>144</v>
      </c>
      <c r="H23" s="10" t="s">
        <v>145</v>
      </c>
      <c r="I23" s="10" t="s">
        <v>146</v>
      </c>
      <c r="J23" s="11" t="s">
        <v>34</v>
      </c>
      <c r="K23" s="12" t="s">
        <v>35</v>
      </c>
      <c r="L23" s="12" t="s">
        <v>44</v>
      </c>
    </row>
    <row r="24" customFormat="false" ht="20.25" hidden="false" customHeight="false" outlineLevel="0" collapsed="false">
      <c r="A24" s="9" t="n">
        <v>19</v>
      </c>
      <c r="B24" s="10" t="s">
        <v>147</v>
      </c>
      <c r="C24" s="10" t="s">
        <v>148</v>
      </c>
      <c r="D24" s="10" t="s">
        <v>149</v>
      </c>
      <c r="E24" s="10" t="s">
        <v>150</v>
      </c>
      <c r="F24" s="10" t="s">
        <v>151</v>
      </c>
      <c r="G24" s="10" t="s">
        <v>152</v>
      </c>
      <c r="H24" s="10" t="s">
        <v>153</v>
      </c>
      <c r="I24" s="10" t="s">
        <v>154</v>
      </c>
      <c r="J24" s="11" t="s">
        <v>23</v>
      </c>
      <c r="K24" s="12" t="s">
        <v>24</v>
      </c>
      <c r="L24" s="12" t="s">
        <v>44</v>
      </c>
    </row>
    <row r="25" customFormat="false" ht="20.25" hidden="false" customHeight="false" outlineLevel="0" collapsed="false">
      <c r="A25" s="9" t="n">
        <v>20</v>
      </c>
      <c r="B25" s="10" t="s">
        <v>88</v>
      </c>
      <c r="C25" s="10" t="s">
        <v>89</v>
      </c>
      <c r="D25" s="10" t="s">
        <v>155</v>
      </c>
      <c r="E25" s="10" t="s">
        <v>156</v>
      </c>
      <c r="F25" s="10" t="s">
        <v>157</v>
      </c>
      <c r="G25" s="10" t="s">
        <v>93</v>
      </c>
      <c r="H25" s="10" t="s">
        <v>158</v>
      </c>
      <c r="I25" s="10" t="s">
        <v>159</v>
      </c>
      <c r="J25" s="11" t="s">
        <v>23</v>
      </c>
      <c r="K25" s="12" t="s">
        <v>24</v>
      </c>
      <c r="L25" s="12" t="s">
        <v>44</v>
      </c>
    </row>
    <row r="26" customFormat="false" ht="20.25" hidden="false" customHeight="false" outlineLevel="0" collapsed="false">
      <c r="A26" s="9" t="n">
        <v>21</v>
      </c>
      <c r="B26" s="10" t="s">
        <v>160</v>
      </c>
      <c r="C26" s="10" t="s">
        <v>161</v>
      </c>
      <c r="D26" s="10" t="s">
        <v>162</v>
      </c>
      <c r="E26" s="10" t="s">
        <v>163</v>
      </c>
      <c r="F26" s="10" t="s">
        <v>164</v>
      </c>
      <c r="G26" s="10" t="s">
        <v>165</v>
      </c>
      <c r="H26" s="10" t="s">
        <v>166</v>
      </c>
      <c r="I26" s="10" t="s">
        <v>167</v>
      </c>
      <c r="J26" s="11" t="s">
        <v>23</v>
      </c>
      <c r="K26" s="12" t="s">
        <v>69</v>
      </c>
      <c r="L26" s="12" t="s">
        <v>44</v>
      </c>
    </row>
    <row r="27" customFormat="false" ht="20.25" hidden="false" customHeight="false" outlineLevel="0" collapsed="false">
      <c r="A27" s="9" t="n">
        <v>22</v>
      </c>
      <c r="B27" s="10" t="s">
        <v>168</v>
      </c>
      <c r="C27" s="10" t="s">
        <v>169</v>
      </c>
      <c r="D27" s="10" t="s">
        <v>170</v>
      </c>
      <c r="E27" s="10" t="s">
        <v>171</v>
      </c>
      <c r="F27" s="10" t="s">
        <v>172</v>
      </c>
      <c r="G27" s="10" t="s">
        <v>173</v>
      </c>
      <c r="H27" s="10" t="s">
        <v>174</v>
      </c>
      <c r="I27" s="10" t="s">
        <v>175</v>
      </c>
      <c r="J27" s="11" t="s">
        <v>23</v>
      </c>
      <c r="K27" s="12" t="s">
        <v>24</v>
      </c>
      <c r="L27" s="12" t="s">
        <v>25</v>
      </c>
    </row>
    <row r="28" customFormat="false" ht="20.25" hidden="false" customHeight="false" outlineLevel="0" collapsed="false">
      <c r="A28" s="9" t="n">
        <v>23</v>
      </c>
      <c r="B28" s="10" t="s">
        <v>176</v>
      </c>
      <c r="C28" s="10" t="s">
        <v>177</v>
      </c>
      <c r="D28" s="10" t="s">
        <v>178</v>
      </c>
      <c r="E28" s="10" t="s">
        <v>179</v>
      </c>
      <c r="F28" s="10" t="s">
        <v>180</v>
      </c>
      <c r="G28" s="10" t="s">
        <v>181</v>
      </c>
      <c r="H28" s="10" t="s">
        <v>182</v>
      </c>
      <c r="I28" s="10" t="s">
        <v>183</v>
      </c>
      <c r="J28" s="11" t="s">
        <v>23</v>
      </c>
      <c r="K28" s="12" t="s">
        <v>24</v>
      </c>
      <c r="L28" s="12" t="s">
        <v>44</v>
      </c>
    </row>
    <row r="29" customFormat="false" ht="20.25" hidden="false" customHeight="false" outlineLevel="0" collapsed="false">
      <c r="A29" s="9" t="n">
        <v>24</v>
      </c>
      <c r="B29" s="10" t="s">
        <v>184</v>
      </c>
      <c r="C29" s="10" t="s">
        <v>185</v>
      </c>
      <c r="D29" s="10" t="s">
        <v>186</v>
      </c>
      <c r="E29" s="10" t="s">
        <v>187</v>
      </c>
      <c r="F29" s="10" t="s">
        <v>188</v>
      </c>
      <c r="G29" s="10" t="s">
        <v>189</v>
      </c>
      <c r="H29" s="10" t="s">
        <v>190</v>
      </c>
      <c r="I29" s="10" t="s">
        <v>191</v>
      </c>
      <c r="J29" s="11" t="s">
        <v>23</v>
      </c>
      <c r="K29" s="12" t="s">
        <v>24</v>
      </c>
      <c r="L29" s="12" t="s">
        <v>44</v>
      </c>
    </row>
    <row r="30" customFormat="false" ht="20.25" hidden="false" customHeight="false" outlineLevel="0" collapsed="false">
      <c r="A30" s="9" t="n">
        <v>25</v>
      </c>
      <c r="B30" s="10" t="s">
        <v>192</v>
      </c>
      <c r="C30" s="10" t="s">
        <v>193</v>
      </c>
      <c r="D30" s="10" t="s">
        <v>194</v>
      </c>
      <c r="E30" s="10" t="s">
        <v>195</v>
      </c>
      <c r="F30" s="10" t="s">
        <v>196</v>
      </c>
      <c r="G30" s="10" t="s">
        <v>197</v>
      </c>
      <c r="H30" s="10" t="s">
        <v>198</v>
      </c>
      <c r="I30" s="10" t="s">
        <v>199</v>
      </c>
      <c r="J30" s="11" t="s">
        <v>23</v>
      </c>
      <c r="K30" s="12" t="s">
        <v>35</v>
      </c>
      <c r="L30" s="12" t="s">
        <v>25</v>
      </c>
    </row>
    <row r="31" customFormat="false" ht="20.25" hidden="false" customHeight="false" outlineLevel="0" collapsed="false">
      <c r="A31" s="9" t="n">
        <v>26</v>
      </c>
      <c r="B31" s="10" t="s">
        <v>200</v>
      </c>
      <c r="C31" s="10" t="s">
        <v>201</v>
      </c>
      <c r="D31" s="10" t="s">
        <v>202</v>
      </c>
      <c r="E31" s="10" t="s">
        <v>203</v>
      </c>
      <c r="F31" s="10" t="s">
        <v>204</v>
      </c>
      <c r="G31" s="10" t="s">
        <v>205</v>
      </c>
      <c r="H31" s="10" t="s">
        <v>206</v>
      </c>
      <c r="I31" s="10" t="s">
        <v>207</v>
      </c>
      <c r="J31" s="11" t="s">
        <v>23</v>
      </c>
      <c r="K31" s="12" t="s">
        <v>24</v>
      </c>
      <c r="L31" s="12" t="s">
        <v>44</v>
      </c>
    </row>
    <row r="32" customFormat="false" ht="20.25" hidden="false" customHeight="false" outlineLevel="0" collapsed="false">
      <c r="A32" s="9" t="n">
        <v>27</v>
      </c>
      <c r="B32" s="10" t="s">
        <v>208</v>
      </c>
      <c r="C32" s="10" t="s">
        <v>209</v>
      </c>
      <c r="D32" s="10" t="s">
        <v>210</v>
      </c>
      <c r="E32" s="10" t="s">
        <v>211</v>
      </c>
      <c r="F32" s="10" t="s">
        <v>212</v>
      </c>
      <c r="G32" s="10" t="s">
        <v>213</v>
      </c>
      <c r="H32" s="10" t="s">
        <v>214</v>
      </c>
      <c r="I32" s="10" t="s">
        <v>215</v>
      </c>
      <c r="J32" s="11" t="s">
        <v>34</v>
      </c>
      <c r="K32" s="12" t="s">
        <v>35</v>
      </c>
      <c r="L32" s="12" t="s">
        <v>44</v>
      </c>
    </row>
    <row r="33" customFormat="false" ht="20.25" hidden="false" customHeight="false" outlineLevel="0" collapsed="false">
      <c r="A33" s="9" t="n">
        <v>28</v>
      </c>
      <c r="B33" s="10" t="s">
        <v>216</v>
      </c>
      <c r="C33" s="10" t="s">
        <v>217</v>
      </c>
      <c r="D33" s="10" t="s">
        <v>218</v>
      </c>
      <c r="E33" s="10" t="s">
        <v>219</v>
      </c>
      <c r="F33" s="10" t="s">
        <v>220</v>
      </c>
      <c r="G33" s="10" t="s">
        <v>221</v>
      </c>
      <c r="H33" s="10" t="s">
        <v>222</v>
      </c>
      <c r="I33" s="10" t="s">
        <v>223</v>
      </c>
      <c r="J33" s="11" t="s">
        <v>23</v>
      </c>
      <c r="K33" s="12" t="s">
        <v>24</v>
      </c>
      <c r="L33" s="12" t="s">
        <v>25</v>
      </c>
    </row>
    <row r="34" customFormat="false" ht="20.25" hidden="false" customHeight="false" outlineLevel="0" collapsed="false">
      <c r="A34" s="9" t="n">
        <v>29</v>
      </c>
      <c r="B34" s="10" t="s">
        <v>224</v>
      </c>
      <c r="C34" s="10" t="s">
        <v>225</v>
      </c>
      <c r="D34" s="10" t="s">
        <v>226</v>
      </c>
      <c r="E34" s="10" t="s">
        <v>227</v>
      </c>
      <c r="F34" s="10" t="s">
        <v>228</v>
      </c>
      <c r="G34" s="10" t="s">
        <v>229</v>
      </c>
      <c r="H34" s="10" t="s">
        <v>230</v>
      </c>
      <c r="I34" s="10" t="s">
        <v>231</v>
      </c>
      <c r="J34" s="11" t="s">
        <v>23</v>
      </c>
      <c r="K34" s="12" t="s">
        <v>69</v>
      </c>
      <c r="L34" s="12" t="s">
        <v>25</v>
      </c>
    </row>
    <row r="35" customFormat="false" ht="20.25" hidden="false" customHeight="false" outlineLevel="0" collapsed="false">
      <c r="A35" s="9" t="n">
        <v>30</v>
      </c>
      <c r="B35" s="10" t="s">
        <v>232</v>
      </c>
      <c r="C35" s="10" t="s">
        <v>233</v>
      </c>
      <c r="D35" s="10" t="s">
        <v>234</v>
      </c>
      <c r="E35" s="10" t="s">
        <v>235</v>
      </c>
      <c r="F35" s="10" t="s">
        <v>236</v>
      </c>
      <c r="G35" s="10" t="s">
        <v>237</v>
      </c>
      <c r="H35" s="10" t="s">
        <v>238</v>
      </c>
      <c r="I35" s="10" t="s">
        <v>239</v>
      </c>
      <c r="J35" s="11" t="s">
        <v>23</v>
      </c>
      <c r="K35" s="12" t="s">
        <v>127</v>
      </c>
      <c r="L35" s="12" t="s">
        <v>25</v>
      </c>
    </row>
    <row r="36" customFormat="false" ht="20.25" hidden="false" customHeight="false" outlineLevel="0" collapsed="false">
      <c r="A36" s="9" t="n">
        <v>31</v>
      </c>
      <c r="B36" s="10" t="s">
        <v>240</v>
      </c>
      <c r="C36" s="10" t="s">
        <v>241</v>
      </c>
      <c r="D36" s="10" t="s">
        <v>242</v>
      </c>
      <c r="E36" s="10" t="s">
        <v>243</v>
      </c>
      <c r="F36" s="10" t="s">
        <v>244</v>
      </c>
      <c r="G36" s="10" t="s">
        <v>245</v>
      </c>
      <c r="H36" s="10" t="s">
        <v>246</v>
      </c>
      <c r="I36" s="10" t="s">
        <v>247</v>
      </c>
      <c r="J36" s="11" t="s">
        <v>23</v>
      </c>
      <c r="K36" s="12" t="s">
        <v>35</v>
      </c>
      <c r="L36" s="12" t="s">
        <v>44</v>
      </c>
    </row>
    <row r="37" customFormat="false" ht="20.25" hidden="false" customHeight="false" outlineLevel="0" collapsed="false">
      <c r="A37" s="9" t="n">
        <v>32</v>
      </c>
      <c r="B37" s="10" t="s">
        <v>61</v>
      </c>
      <c r="C37" s="10" t="s">
        <v>62</v>
      </c>
      <c r="D37" s="10" t="s">
        <v>248</v>
      </c>
      <c r="E37" s="10" t="s">
        <v>249</v>
      </c>
      <c r="F37" s="10" t="s">
        <v>250</v>
      </c>
      <c r="G37" s="10" t="s">
        <v>66</v>
      </c>
      <c r="H37" s="10" t="s">
        <v>251</v>
      </c>
      <c r="I37" s="10" t="s">
        <v>252</v>
      </c>
      <c r="J37" s="11" t="s">
        <v>23</v>
      </c>
      <c r="K37" s="12" t="s">
        <v>24</v>
      </c>
      <c r="L37" s="12" t="s">
        <v>25</v>
      </c>
    </row>
    <row r="38" customFormat="false" ht="20.25" hidden="false" customHeight="false" outlineLevel="0" collapsed="false">
      <c r="A38" s="9" t="n">
        <v>33</v>
      </c>
      <c r="B38" s="10" t="s">
        <v>119</v>
      </c>
      <c r="C38" s="10" t="s">
        <v>120</v>
      </c>
      <c r="D38" s="10" t="s">
        <v>253</v>
      </c>
      <c r="E38" s="10" t="s">
        <v>254</v>
      </c>
      <c r="F38" s="10" t="s">
        <v>255</v>
      </c>
      <c r="G38" s="10" t="s">
        <v>124</v>
      </c>
      <c r="H38" s="10" t="s">
        <v>256</v>
      </c>
      <c r="I38" s="10" t="s">
        <v>257</v>
      </c>
      <c r="J38" s="11" t="s">
        <v>23</v>
      </c>
      <c r="K38" s="12" t="s">
        <v>24</v>
      </c>
      <c r="L38" s="12" t="s">
        <v>44</v>
      </c>
    </row>
    <row r="39" customFormat="false" ht="20.25" hidden="false" customHeight="false" outlineLevel="0" collapsed="false">
      <c r="A39" s="9" t="n">
        <v>34</v>
      </c>
      <c r="B39" s="10" t="s">
        <v>258</v>
      </c>
      <c r="C39" s="10" t="s">
        <v>259</v>
      </c>
      <c r="D39" s="10" t="s">
        <v>260</v>
      </c>
      <c r="E39" s="10" t="s">
        <v>261</v>
      </c>
      <c r="F39" s="10" t="s">
        <v>262</v>
      </c>
      <c r="G39" s="10" t="s">
        <v>263</v>
      </c>
      <c r="H39" s="10" t="s">
        <v>264</v>
      </c>
      <c r="I39" s="10" t="s">
        <v>265</v>
      </c>
      <c r="J39" s="11" t="s">
        <v>34</v>
      </c>
      <c r="K39" s="12" t="s">
        <v>24</v>
      </c>
      <c r="L39" s="12" t="s">
        <v>25</v>
      </c>
    </row>
    <row r="40" customFormat="false" ht="20.25" hidden="false" customHeight="false" outlineLevel="0" collapsed="false">
      <c r="A40" s="9" t="n">
        <v>35</v>
      </c>
      <c r="B40" s="10" t="s">
        <v>266</v>
      </c>
      <c r="C40" s="10" t="s">
        <v>267</v>
      </c>
      <c r="D40" s="10" t="s">
        <v>268</v>
      </c>
      <c r="E40" s="10" t="s">
        <v>269</v>
      </c>
      <c r="F40" s="10" t="s">
        <v>270</v>
      </c>
      <c r="G40" s="10" t="s">
        <v>271</v>
      </c>
      <c r="H40" s="10" t="s">
        <v>272</v>
      </c>
      <c r="I40" s="10" t="s">
        <v>273</v>
      </c>
      <c r="J40" s="11" t="s">
        <v>23</v>
      </c>
      <c r="K40" s="12" t="s">
        <v>274</v>
      </c>
      <c r="L40" s="12" t="s">
        <v>25</v>
      </c>
    </row>
    <row r="41" customFormat="false" ht="20.25" hidden="false" customHeight="false" outlineLevel="0" collapsed="false">
      <c r="A41" s="9" t="n">
        <v>36</v>
      </c>
      <c r="B41" s="10" t="s">
        <v>275</v>
      </c>
      <c r="C41" s="10" t="s">
        <v>276</v>
      </c>
      <c r="D41" s="10" t="s">
        <v>277</v>
      </c>
      <c r="E41" s="10" t="s">
        <v>278</v>
      </c>
      <c r="F41" s="10" t="s">
        <v>279</v>
      </c>
      <c r="G41" s="10" t="s">
        <v>280</v>
      </c>
      <c r="H41" s="10" t="s">
        <v>281</v>
      </c>
      <c r="I41" s="10" t="s">
        <v>282</v>
      </c>
      <c r="J41" s="11" t="s">
        <v>23</v>
      </c>
      <c r="K41" s="12" t="s">
        <v>24</v>
      </c>
      <c r="L41" s="12" t="s">
        <v>25</v>
      </c>
    </row>
    <row r="42" customFormat="false" ht="20.25" hidden="false" customHeight="false" outlineLevel="0" collapsed="false">
      <c r="A42" s="9" t="n">
        <v>37</v>
      </c>
      <c r="B42" s="10" t="s">
        <v>88</v>
      </c>
      <c r="C42" s="10" t="s">
        <v>89</v>
      </c>
      <c r="D42" s="10" t="s">
        <v>283</v>
      </c>
      <c r="E42" s="10" t="s">
        <v>284</v>
      </c>
      <c r="F42" s="10" t="s">
        <v>285</v>
      </c>
      <c r="G42" s="10" t="s">
        <v>93</v>
      </c>
      <c r="H42" s="10" t="s">
        <v>286</v>
      </c>
      <c r="I42" s="10" t="s">
        <v>287</v>
      </c>
      <c r="J42" s="11" t="s">
        <v>23</v>
      </c>
      <c r="K42" s="12" t="s">
        <v>24</v>
      </c>
      <c r="L42" s="12" t="s">
        <v>44</v>
      </c>
    </row>
    <row r="43" customFormat="false" ht="20.25" hidden="false" customHeight="false" outlineLevel="0" collapsed="false">
      <c r="A43" s="9" t="n">
        <v>38</v>
      </c>
      <c r="B43" s="10" t="s">
        <v>288</v>
      </c>
      <c r="C43" s="10" t="s">
        <v>289</v>
      </c>
      <c r="D43" s="10" t="s">
        <v>290</v>
      </c>
      <c r="E43" s="10" t="s">
        <v>291</v>
      </c>
      <c r="F43" s="10" t="s">
        <v>292</v>
      </c>
      <c r="G43" s="10" t="s">
        <v>293</v>
      </c>
      <c r="H43" s="10" t="s">
        <v>294</v>
      </c>
      <c r="I43" s="10" t="s">
        <v>295</v>
      </c>
      <c r="J43" s="11" t="s">
        <v>23</v>
      </c>
      <c r="K43" s="12" t="s">
        <v>69</v>
      </c>
      <c r="L43" s="12" t="s">
        <v>44</v>
      </c>
    </row>
    <row r="44" customFormat="false" ht="20.25" hidden="false" customHeight="false" outlineLevel="0" collapsed="false">
      <c r="A44" s="9" t="n">
        <v>39</v>
      </c>
      <c r="B44" s="10" t="s">
        <v>296</v>
      </c>
      <c r="C44" s="10" t="s">
        <v>297</v>
      </c>
      <c r="D44" s="10" t="s">
        <v>298</v>
      </c>
      <c r="E44" s="10" t="s">
        <v>299</v>
      </c>
      <c r="F44" s="10" t="s">
        <v>300</v>
      </c>
      <c r="G44" s="10" t="s">
        <v>301</v>
      </c>
      <c r="H44" s="10" t="s">
        <v>302</v>
      </c>
      <c r="I44" s="10" t="s">
        <v>303</v>
      </c>
      <c r="J44" s="11" t="s">
        <v>34</v>
      </c>
      <c r="K44" s="12" t="s">
        <v>35</v>
      </c>
      <c r="L44" s="12" t="s">
        <v>44</v>
      </c>
    </row>
    <row r="45" customFormat="false" ht="20.25" hidden="false" customHeight="false" outlineLevel="0" collapsed="false">
      <c r="A45" s="9" t="n">
        <v>40</v>
      </c>
      <c r="B45" s="10" t="s">
        <v>304</v>
      </c>
      <c r="C45" s="10" t="s">
        <v>305</v>
      </c>
      <c r="D45" s="10" t="s">
        <v>306</v>
      </c>
      <c r="E45" s="10" t="s">
        <v>307</v>
      </c>
      <c r="F45" s="10" t="s">
        <v>308</v>
      </c>
      <c r="G45" s="10" t="s">
        <v>309</v>
      </c>
      <c r="H45" s="10" t="s">
        <v>310</v>
      </c>
      <c r="I45" s="10" t="s">
        <v>311</v>
      </c>
      <c r="J45" s="11" t="s">
        <v>23</v>
      </c>
      <c r="K45" s="12" t="s">
        <v>24</v>
      </c>
      <c r="L45" s="12" t="s">
        <v>25</v>
      </c>
    </row>
    <row r="46" customFormat="false" ht="20.25" hidden="false" customHeight="false" outlineLevel="0" collapsed="false">
      <c r="A46" s="9" t="n">
        <v>41</v>
      </c>
      <c r="B46" s="10" t="s">
        <v>88</v>
      </c>
      <c r="C46" s="10" t="s">
        <v>89</v>
      </c>
      <c r="D46" s="10" t="s">
        <v>312</v>
      </c>
      <c r="E46" s="10" t="s">
        <v>313</v>
      </c>
      <c r="F46" s="10" t="s">
        <v>314</v>
      </c>
      <c r="G46" s="10" t="s">
        <v>93</v>
      </c>
      <c r="H46" s="10" t="s">
        <v>315</v>
      </c>
      <c r="I46" s="10" t="s">
        <v>316</v>
      </c>
      <c r="J46" s="11" t="s">
        <v>34</v>
      </c>
      <c r="K46" s="12" t="s">
        <v>35</v>
      </c>
      <c r="L46" s="12" t="s">
        <v>44</v>
      </c>
    </row>
    <row r="47" customFormat="false" ht="20.25" hidden="false" customHeight="false" outlineLevel="0" collapsed="false">
      <c r="A47" s="9" t="n">
        <v>42</v>
      </c>
      <c r="B47" s="10" t="s">
        <v>317</v>
      </c>
      <c r="C47" s="10" t="s">
        <v>318</v>
      </c>
      <c r="D47" s="10" t="s">
        <v>319</v>
      </c>
      <c r="E47" s="10" t="s">
        <v>320</v>
      </c>
      <c r="F47" s="10" t="s">
        <v>321</v>
      </c>
      <c r="G47" s="10" t="s">
        <v>322</v>
      </c>
      <c r="H47" s="10" t="s">
        <v>323</v>
      </c>
      <c r="I47" s="10" t="s">
        <v>324</v>
      </c>
      <c r="J47" s="11" t="s">
        <v>23</v>
      </c>
      <c r="K47" s="12" t="s">
        <v>69</v>
      </c>
      <c r="L47" s="12" t="s">
        <v>44</v>
      </c>
    </row>
    <row r="48" customFormat="false" ht="20.25" hidden="false" customHeight="false" outlineLevel="0" collapsed="false">
      <c r="A48" s="9" t="n">
        <v>43</v>
      </c>
      <c r="B48" s="10" t="s">
        <v>275</v>
      </c>
      <c r="C48" s="10" t="s">
        <v>276</v>
      </c>
      <c r="D48" s="10" t="s">
        <v>325</v>
      </c>
      <c r="E48" s="10" t="s">
        <v>326</v>
      </c>
      <c r="F48" s="10" t="s">
        <v>327</v>
      </c>
      <c r="G48" s="10" t="s">
        <v>280</v>
      </c>
      <c r="H48" s="10" t="s">
        <v>328</v>
      </c>
      <c r="I48" s="10" t="s">
        <v>329</v>
      </c>
      <c r="J48" s="11" t="s">
        <v>23</v>
      </c>
      <c r="K48" s="12" t="s">
        <v>35</v>
      </c>
      <c r="L48" s="12" t="s">
        <v>25</v>
      </c>
    </row>
    <row r="49" customFormat="false" ht="20.25" hidden="false" customHeight="false" outlineLevel="0" collapsed="false">
      <c r="A49" s="9" t="n">
        <v>44</v>
      </c>
      <c r="B49" s="10" t="s">
        <v>330</v>
      </c>
      <c r="C49" s="10" t="s">
        <v>331</v>
      </c>
      <c r="D49" s="10" t="s">
        <v>332</v>
      </c>
      <c r="E49" s="10" t="s">
        <v>333</v>
      </c>
      <c r="F49" s="10" t="s">
        <v>334</v>
      </c>
      <c r="G49" s="10" t="s">
        <v>335</v>
      </c>
      <c r="H49" s="10" t="s">
        <v>336</v>
      </c>
      <c r="I49" s="10" t="s">
        <v>337</v>
      </c>
      <c r="J49" s="11" t="s">
        <v>23</v>
      </c>
      <c r="K49" s="12" t="s">
        <v>338</v>
      </c>
      <c r="L49" s="12" t="s">
        <v>25</v>
      </c>
    </row>
    <row r="50" customFormat="false" ht="20.25" hidden="false" customHeight="false" outlineLevel="0" collapsed="false">
      <c r="A50" s="9" t="n">
        <v>45</v>
      </c>
      <c r="B50" s="10" t="s">
        <v>339</v>
      </c>
      <c r="C50" s="10" t="s">
        <v>340</v>
      </c>
      <c r="D50" s="10" t="s">
        <v>341</v>
      </c>
      <c r="E50" s="10" t="s">
        <v>342</v>
      </c>
      <c r="F50" s="10" t="s">
        <v>343</v>
      </c>
      <c r="G50" s="10" t="s">
        <v>344</v>
      </c>
      <c r="H50" s="10" t="s">
        <v>345</v>
      </c>
      <c r="I50" s="10" t="s">
        <v>346</v>
      </c>
      <c r="J50" s="11" t="s">
        <v>23</v>
      </c>
      <c r="K50" s="12" t="s">
        <v>24</v>
      </c>
      <c r="L50" s="12" t="s">
        <v>25</v>
      </c>
    </row>
    <row r="51" customFormat="false" ht="20.25" hidden="false" customHeight="false" outlineLevel="0" collapsed="false">
      <c r="A51" s="9" t="n">
        <v>46</v>
      </c>
      <c r="B51" s="10" t="s">
        <v>347</v>
      </c>
      <c r="C51" s="10" t="s">
        <v>348</v>
      </c>
      <c r="D51" s="10" t="s">
        <v>349</v>
      </c>
      <c r="E51" s="10" t="s">
        <v>350</v>
      </c>
      <c r="F51" s="10" t="s">
        <v>351</v>
      </c>
      <c r="G51" s="10" t="s">
        <v>352</v>
      </c>
      <c r="H51" s="10" t="s">
        <v>353</v>
      </c>
      <c r="I51" s="10" t="s">
        <v>354</v>
      </c>
      <c r="J51" s="11" t="s">
        <v>34</v>
      </c>
      <c r="K51" s="12" t="s">
        <v>24</v>
      </c>
      <c r="L51" s="12" t="s">
        <v>25</v>
      </c>
    </row>
    <row r="52" customFormat="false" ht="20.25" hidden="false" customHeight="false" outlineLevel="0" collapsed="false">
      <c r="A52" s="9" t="n">
        <v>47</v>
      </c>
      <c r="B52" s="10" t="s">
        <v>216</v>
      </c>
      <c r="C52" s="10" t="s">
        <v>217</v>
      </c>
      <c r="D52" s="10" t="s">
        <v>355</v>
      </c>
      <c r="E52" s="10" t="s">
        <v>356</v>
      </c>
      <c r="F52" s="10" t="s">
        <v>357</v>
      </c>
      <c r="G52" s="10" t="s">
        <v>221</v>
      </c>
      <c r="H52" s="10" t="s">
        <v>358</v>
      </c>
      <c r="I52" s="10" t="s">
        <v>359</v>
      </c>
      <c r="J52" s="11" t="s">
        <v>34</v>
      </c>
      <c r="K52" s="12" t="s">
        <v>35</v>
      </c>
      <c r="L52" s="12" t="s">
        <v>44</v>
      </c>
    </row>
    <row r="53" customFormat="false" ht="20.25" hidden="false" customHeight="false" outlineLevel="0" collapsed="false">
      <c r="A53" s="9" t="n">
        <v>48</v>
      </c>
      <c r="B53" s="10" t="s">
        <v>360</v>
      </c>
      <c r="C53" s="10" t="s">
        <v>361</v>
      </c>
      <c r="D53" s="10" t="s">
        <v>362</v>
      </c>
      <c r="E53" s="10" t="s">
        <v>363</v>
      </c>
      <c r="F53" s="10" t="s">
        <v>364</v>
      </c>
      <c r="G53" s="10" t="s">
        <v>365</v>
      </c>
      <c r="H53" s="10" t="s">
        <v>366</v>
      </c>
      <c r="I53" s="10" t="s">
        <v>367</v>
      </c>
      <c r="J53" s="11" t="s">
        <v>34</v>
      </c>
      <c r="K53" s="12" t="s">
        <v>274</v>
      </c>
      <c r="L53" s="12" t="s">
        <v>44</v>
      </c>
    </row>
    <row r="54" customFormat="false" ht="20.25" hidden="false" customHeight="false" outlineLevel="0" collapsed="false">
      <c r="A54" s="9" t="n">
        <v>49</v>
      </c>
      <c r="B54" s="10" t="s">
        <v>368</v>
      </c>
      <c r="C54" s="10" t="s">
        <v>369</v>
      </c>
      <c r="D54" s="10" t="s">
        <v>370</v>
      </c>
      <c r="E54" s="10" t="s">
        <v>371</v>
      </c>
      <c r="F54" s="10" t="s">
        <v>372</v>
      </c>
      <c r="G54" s="10" t="s">
        <v>373</v>
      </c>
      <c r="H54" s="10" t="s">
        <v>374</v>
      </c>
      <c r="I54" s="10" t="s">
        <v>375</v>
      </c>
      <c r="J54" s="11" t="s">
        <v>23</v>
      </c>
      <c r="K54" s="12" t="s">
        <v>24</v>
      </c>
      <c r="L54" s="12" t="s">
        <v>44</v>
      </c>
    </row>
    <row r="55" customFormat="false" ht="20.25" hidden="false" customHeight="false" outlineLevel="0" collapsed="false">
      <c r="A55" s="9" t="n">
        <v>50</v>
      </c>
      <c r="B55" s="10" t="s">
        <v>376</v>
      </c>
      <c r="C55" s="10" t="s">
        <v>377</v>
      </c>
      <c r="D55" s="10" t="s">
        <v>378</v>
      </c>
      <c r="E55" s="10" t="s">
        <v>379</v>
      </c>
      <c r="F55" s="10" t="s">
        <v>380</v>
      </c>
      <c r="G55" s="10" t="s">
        <v>381</v>
      </c>
      <c r="H55" s="10" t="s">
        <v>382</v>
      </c>
      <c r="I55" s="10" t="s">
        <v>383</v>
      </c>
      <c r="J55" s="11" t="s">
        <v>23</v>
      </c>
      <c r="K55" s="12" t="s">
        <v>69</v>
      </c>
      <c r="L55" s="12" t="s">
        <v>25</v>
      </c>
    </row>
    <row r="56" customFormat="false" ht="20.25" hidden="false" customHeight="false" outlineLevel="0" collapsed="false">
      <c r="A56" s="9" t="n">
        <v>51</v>
      </c>
      <c r="B56" s="10" t="s">
        <v>200</v>
      </c>
      <c r="C56" s="10" t="s">
        <v>201</v>
      </c>
      <c r="D56" s="10" t="s">
        <v>384</v>
      </c>
      <c r="E56" s="10" t="s">
        <v>385</v>
      </c>
      <c r="F56" s="10" t="s">
        <v>386</v>
      </c>
      <c r="G56" s="10" t="s">
        <v>205</v>
      </c>
      <c r="H56" s="10" t="s">
        <v>387</v>
      </c>
      <c r="I56" s="10" t="s">
        <v>388</v>
      </c>
      <c r="J56" s="11" t="s">
        <v>23</v>
      </c>
      <c r="K56" s="12" t="s">
        <v>24</v>
      </c>
      <c r="L56" s="12" t="s">
        <v>44</v>
      </c>
    </row>
    <row r="57" customFormat="false" ht="20.25" hidden="false" customHeight="false" outlineLevel="0" collapsed="false">
      <c r="A57" s="9" t="n">
        <v>52</v>
      </c>
      <c r="B57" s="10" t="s">
        <v>389</v>
      </c>
      <c r="C57" s="10" t="s">
        <v>390</v>
      </c>
      <c r="D57" s="10" t="s">
        <v>391</v>
      </c>
      <c r="E57" s="10" t="s">
        <v>392</v>
      </c>
      <c r="F57" s="10" t="s">
        <v>393</v>
      </c>
      <c r="G57" s="10" t="s">
        <v>394</v>
      </c>
      <c r="H57" s="10" t="s">
        <v>395</v>
      </c>
      <c r="I57" s="10" t="s">
        <v>396</v>
      </c>
      <c r="J57" s="11" t="s">
        <v>34</v>
      </c>
      <c r="K57" s="12" t="s">
        <v>24</v>
      </c>
      <c r="L57" s="12" t="s">
        <v>25</v>
      </c>
    </row>
    <row r="58" customFormat="false" ht="20.25" hidden="false" customHeight="false" outlineLevel="0" collapsed="false">
      <c r="A58" s="9" t="n">
        <v>53</v>
      </c>
      <c r="B58" s="10" t="s">
        <v>240</v>
      </c>
      <c r="C58" s="10" t="s">
        <v>241</v>
      </c>
      <c r="D58" s="10" t="s">
        <v>397</v>
      </c>
      <c r="E58" s="10" t="s">
        <v>398</v>
      </c>
      <c r="F58" s="10" t="s">
        <v>399</v>
      </c>
      <c r="G58" s="10" t="s">
        <v>245</v>
      </c>
      <c r="H58" s="10" t="s">
        <v>400</v>
      </c>
      <c r="I58" s="10" t="s">
        <v>401</v>
      </c>
      <c r="J58" s="11" t="s">
        <v>23</v>
      </c>
      <c r="K58" s="12" t="s">
        <v>35</v>
      </c>
      <c r="L58" s="12" t="s">
        <v>25</v>
      </c>
    </row>
    <row r="59" customFormat="false" ht="20.25" hidden="false" customHeight="false" outlineLevel="0" collapsed="false">
      <c r="A59" s="9" t="n">
        <v>54</v>
      </c>
      <c r="B59" s="10" t="s">
        <v>368</v>
      </c>
      <c r="C59" s="10" t="s">
        <v>369</v>
      </c>
      <c r="D59" s="10" t="s">
        <v>402</v>
      </c>
      <c r="E59" s="10" t="s">
        <v>403</v>
      </c>
      <c r="F59" s="10" t="s">
        <v>404</v>
      </c>
      <c r="G59" s="10" t="s">
        <v>373</v>
      </c>
      <c r="H59" s="10" t="s">
        <v>405</v>
      </c>
      <c r="I59" s="10" t="s">
        <v>406</v>
      </c>
      <c r="J59" s="11" t="s">
        <v>23</v>
      </c>
      <c r="K59" s="12" t="s">
        <v>35</v>
      </c>
      <c r="L59" s="12" t="s">
        <v>44</v>
      </c>
    </row>
    <row r="60" customFormat="false" ht="20.25" hidden="false" customHeight="false" outlineLevel="0" collapsed="false">
      <c r="A60" s="9" t="n">
        <v>55</v>
      </c>
      <c r="B60" s="10" t="s">
        <v>368</v>
      </c>
      <c r="C60" s="10" t="s">
        <v>369</v>
      </c>
      <c r="D60" s="10" t="s">
        <v>407</v>
      </c>
      <c r="E60" s="10" t="s">
        <v>408</v>
      </c>
      <c r="F60" s="10" t="s">
        <v>409</v>
      </c>
      <c r="G60" s="10" t="s">
        <v>373</v>
      </c>
      <c r="H60" s="10" t="s">
        <v>410</v>
      </c>
      <c r="I60" s="10" t="s">
        <v>411</v>
      </c>
      <c r="J60" s="11" t="s">
        <v>23</v>
      </c>
      <c r="K60" s="12" t="s">
        <v>69</v>
      </c>
      <c r="L60" s="12" t="s">
        <v>25</v>
      </c>
    </row>
    <row r="61" customFormat="false" ht="20.25" hidden="false" customHeight="false" outlineLevel="0" collapsed="false">
      <c r="A61" s="9" t="n">
        <v>56</v>
      </c>
      <c r="B61" s="10" t="s">
        <v>412</v>
      </c>
      <c r="C61" s="10" t="s">
        <v>413</v>
      </c>
      <c r="D61" s="10" t="s">
        <v>414</v>
      </c>
      <c r="E61" s="10" t="s">
        <v>415</v>
      </c>
      <c r="F61" s="10" t="s">
        <v>416</v>
      </c>
      <c r="G61" s="10" t="s">
        <v>417</v>
      </c>
      <c r="H61" s="10" t="s">
        <v>418</v>
      </c>
      <c r="I61" s="10" t="s">
        <v>419</v>
      </c>
      <c r="J61" s="11" t="s">
        <v>34</v>
      </c>
      <c r="K61" s="12" t="s">
        <v>35</v>
      </c>
      <c r="L61" s="12" t="s">
        <v>25</v>
      </c>
    </row>
    <row r="62" customFormat="false" ht="20.25" hidden="false" customHeight="false" outlineLevel="0" collapsed="false">
      <c r="A62" s="9" t="n">
        <v>57</v>
      </c>
      <c r="B62" s="13" t="s">
        <v>420</v>
      </c>
      <c r="C62" s="13" t="s">
        <v>421</v>
      </c>
      <c r="D62" s="13" t="s">
        <v>422</v>
      </c>
      <c r="E62" s="13" t="s">
        <v>423</v>
      </c>
      <c r="F62" s="10" t="s">
        <v>404</v>
      </c>
      <c r="G62" s="13" t="s">
        <v>424</v>
      </c>
      <c r="H62" s="13" t="s">
        <v>425</v>
      </c>
      <c r="I62" s="10" t="s">
        <v>406</v>
      </c>
      <c r="J62" s="14" t="s">
        <v>426</v>
      </c>
      <c r="K62" s="15" t="s">
        <v>274</v>
      </c>
      <c r="L62" s="15" t="s">
        <v>44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false" outlineLevel="0" collapsed="false">
      <c r="A63" s="9" t="n">
        <v>58</v>
      </c>
      <c r="B63" s="10" t="s">
        <v>427</v>
      </c>
      <c r="C63" s="10" t="s">
        <v>428</v>
      </c>
      <c r="D63" s="10" t="s">
        <v>429</v>
      </c>
      <c r="E63" s="10" t="s">
        <v>430</v>
      </c>
      <c r="F63" s="10" t="s">
        <v>431</v>
      </c>
      <c r="G63" s="10" t="s">
        <v>432</v>
      </c>
      <c r="H63" s="10" t="s">
        <v>433</v>
      </c>
      <c r="I63" s="10" t="s">
        <v>434</v>
      </c>
      <c r="J63" s="11" t="s">
        <v>34</v>
      </c>
      <c r="K63" s="12" t="s">
        <v>24</v>
      </c>
      <c r="L63" s="12" t="s">
        <v>25</v>
      </c>
    </row>
    <row r="64" customFormat="false" ht="20.25" hidden="false" customHeight="false" outlineLevel="0" collapsed="false">
      <c r="A64" s="9" t="n">
        <v>59</v>
      </c>
      <c r="B64" s="10" t="s">
        <v>53</v>
      </c>
      <c r="C64" s="10" t="s">
        <v>54</v>
      </c>
      <c r="D64" s="10" t="s">
        <v>435</v>
      </c>
      <c r="E64" s="10" t="s">
        <v>436</v>
      </c>
      <c r="F64" s="10" t="s">
        <v>437</v>
      </c>
      <c r="G64" s="10" t="s">
        <v>58</v>
      </c>
      <c r="H64" s="10" t="s">
        <v>438</v>
      </c>
      <c r="I64" s="10" t="s">
        <v>439</v>
      </c>
      <c r="J64" s="11" t="s">
        <v>34</v>
      </c>
      <c r="K64" s="12" t="s">
        <v>24</v>
      </c>
      <c r="L64" s="12" t="s">
        <v>44</v>
      </c>
    </row>
    <row r="65" customFormat="false" ht="20.25" hidden="false" customHeight="false" outlineLevel="0" collapsed="false">
      <c r="A65" s="9" t="n">
        <v>60</v>
      </c>
      <c r="B65" s="10" t="s">
        <v>88</v>
      </c>
      <c r="C65" s="10" t="s">
        <v>89</v>
      </c>
      <c r="D65" s="10" t="s">
        <v>440</v>
      </c>
      <c r="E65" s="10" t="s">
        <v>441</v>
      </c>
      <c r="F65" s="10" t="s">
        <v>442</v>
      </c>
      <c r="G65" s="10" t="s">
        <v>93</v>
      </c>
      <c r="H65" s="10" t="s">
        <v>443</v>
      </c>
      <c r="I65" s="10" t="s">
        <v>444</v>
      </c>
      <c r="J65" s="11" t="s">
        <v>23</v>
      </c>
      <c r="K65" s="12" t="s">
        <v>69</v>
      </c>
      <c r="L65" s="12" t="s">
        <v>44</v>
      </c>
    </row>
    <row r="66" customFormat="false" ht="20.25" hidden="false" customHeight="false" outlineLevel="0" collapsed="false">
      <c r="A66" s="9" t="n">
        <v>61</v>
      </c>
      <c r="B66" s="10" t="s">
        <v>445</v>
      </c>
      <c r="C66" s="10" t="s">
        <v>446</v>
      </c>
      <c r="D66" s="10" t="s">
        <v>447</v>
      </c>
      <c r="E66" s="10" t="s">
        <v>448</v>
      </c>
      <c r="F66" s="10" t="s">
        <v>449</v>
      </c>
      <c r="G66" s="10" t="s">
        <v>450</v>
      </c>
      <c r="H66" s="10" t="s">
        <v>451</v>
      </c>
      <c r="I66" s="10" t="s">
        <v>452</v>
      </c>
      <c r="J66" s="11" t="s">
        <v>34</v>
      </c>
      <c r="K66" s="12" t="s">
        <v>24</v>
      </c>
      <c r="L66" s="12" t="s">
        <v>44</v>
      </c>
    </row>
    <row r="67" customFormat="false" ht="20.25" hidden="false" customHeight="false" outlineLevel="0" collapsed="false">
      <c r="A67" s="9" t="n">
        <v>62</v>
      </c>
      <c r="B67" s="10" t="s">
        <v>453</v>
      </c>
      <c r="C67" s="10" t="s">
        <v>454</v>
      </c>
      <c r="D67" s="10" t="s">
        <v>455</v>
      </c>
      <c r="E67" s="10" t="s">
        <v>456</v>
      </c>
      <c r="F67" s="10" t="s">
        <v>457</v>
      </c>
      <c r="G67" s="10" t="s">
        <v>458</v>
      </c>
      <c r="H67" s="10" t="s">
        <v>459</v>
      </c>
      <c r="I67" s="10" t="s">
        <v>460</v>
      </c>
      <c r="J67" s="11" t="s">
        <v>23</v>
      </c>
      <c r="K67" s="12" t="s">
        <v>69</v>
      </c>
      <c r="L67" s="12" t="s">
        <v>44</v>
      </c>
    </row>
    <row r="68" customFormat="false" ht="20.25" hidden="false" customHeight="false" outlineLevel="0" collapsed="false">
      <c r="A68" s="9" t="n">
        <v>63</v>
      </c>
      <c r="B68" s="10" t="s">
        <v>461</v>
      </c>
      <c r="C68" s="10" t="s">
        <v>462</v>
      </c>
      <c r="D68" s="10" t="s">
        <v>463</v>
      </c>
      <c r="E68" s="10" t="s">
        <v>464</v>
      </c>
      <c r="F68" s="10" t="s">
        <v>465</v>
      </c>
      <c r="G68" s="10" t="s">
        <v>466</v>
      </c>
      <c r="H68" s="10" t="s">
        <v>467</v>
      </c>
      <c r="I68" s="10" t="s">
        <v>468</v>
      </c>
      <c r="J68" s="11" t="s">
        <v>34</v>
      </c>
      <c r="K68" s="12" t="s">
        <v>24</v>
      </c>
      <c r="L68" s="12" t="s">
        <v>44</v>
      </c>
    </row>
    <row r="69" customFormat="false" ht="20.25" hidden="false" customHeight="false" outlineLevel="0" collapsed="false">
      <c r="A69" s="9" t="n">
        <v>64</v>
      </c>
      <c r="B69" s="10" t="s">
        <v>200</v>
      </c>
      <c r="C69" s="10" t="s">
        <v>201</v>
      </c>
      <c r="D69" s="10" t="s">
        <v>469</v>
      </c>
      <c r="E69" s="10" t="s">
        <v>470</v>
      </c>
      <c r="F69" s="10" t="s">
        <v>471</v>
      </c>
      <c r="G69" s="10" t="s">
        <v>205</v>
      </c>
      <c r="H69" s="10" t="s">
        <v>472</v>
      </c>
      <c r="I69" s="10" t="s">
        <v>473</v>
      </c>
      <c r="J69" s="11" t="s">
        <v>23</v>
      </c>
      <c r="K69" s="12" t="s">
        <v>24</v>
      </c>
      <c r="L69" s="12" t="s">
        <v>44</v>
      </c>
    </row>
    <row r="70" customFormat="false" ht="20.25" hidden="false" customHeight="false" outlineLevel="0" collapsed="false">
      <c r="A70" s="9" t="n">
        <v>65</v>
      </c>
      <c r="B70" s="10" t="s">
        <v>474</v>
      </c>
      <c r="C70" s="10" t="s">
        <v>475</v>
      </c>
      <c r="D70" s="10" t="s">
        <v>476</v>
      </c>
      <c r="E70" s="10" t="s">
        <v>477</v>
      </c>
      <c r="F70" s="10" t="s">
        <v>478</v>
      </c>
      <c r="G70" s="10" t="s">
        <v>479</v>
      </c>
      <c r="H70" s="10" t="s">
        <v>480</v>
      </c>
      <c r="I70" s="10" t="s">
        <v>481</v>
      </c>
      <c r="J70" s="11" t="s">
        <v>34</v>
      </c>
      <c r="K70" s="12" t="s">
        <v>24</v>
      </c>
      <c r="L70" s="12" t="s">
        <v>25</v>
      </c>
    </row>
    <row r="71" customFormat="false" ht="20.25" hidden="false" customHeight="false" outlineLevel="0" collapsed="false">
      <c r="A71" s="9" t="n">
        <v>66</v>
      </c>
      <c r="B71" s="10" t="s">
        <v>482</v>
      </c>
      <c r="C71" s="10" t="s">
        <v>483</v>
      </c>
      <c r="D71" s="10" t="s">
        <v>484</v>
      </c>
      <c r="E71" s="10" t="s">
        <v>485</v>
      </c>
      <c r="F71" s="10" t="s">
        <v>486</v>
      </c>
      <c r="G71" s="10" t="s">
        <v>487</v>
      </c>
      <c r="H71" s="10" t="s">
        <v>488</v>
      </c>
      <c r="I71" s="10" t="s">
        <v>489</v>
      </c>
      <c r="J71" s="11" t="s">
        <v>23</v>
      </c>
      <c r="K71" s="12" t="s">
        <v>24</v>
      </c>
      <c r="L71" s="12" t="s">
        <v>25</v>
      </c>
    </row>
    <row r="72" customFormat="false" ht="20.25" hidden="false" customHeight="false" outlineLevel="0" collapsed="false">
      <c r="A72" s="9" t="n">
        <v>67</v>
      </c>
      <c r="B72" s="10" t="s">
        <v>490</v>
      </c>
      <c r="C72" s="10" t="s">
        <v>491</v>
      </c>
      <c r="D72" s="10" t="s">
        <v>492</v>
      </c>
      <c r="E72" s="10" t="s">
        <v>493</v>
      </c>
      <c r="F72" s="10" t="s">
        <v>494</v>
      </c>
      <c r="G72" s="10" t="s">
        <v>495</v>
      </c>
      <c r="H72" s="10" t="s">
        <v>496</v>
      </c>
      <c r="I72" s="10" t="s">
        <v>497</v>
      </c>
      <c r="J72" s="11" t="s">
        <v>23</v>
      </c>
      <c r="K72" s="12" t="s">
        <v>498</v>
      </c>
      <c r="L72" s="12" t="s">
        <v>25</v>
      </c>
    </row>
    <row r="73" customFormat="false" ht="20.25" hidden="false" customHeight="false" outlineLevel="0" collapsed="false">
      <c r="A73" s="9" t="n">
        <v>68</v>
      </c>
      <c r="B73" s="10" t="s">
        <v>499</v>
      </c>
      <c r="C73" s="10" t="s">
        <v>500</v>
      </c>
      <c r="D73" s="10" t="s">
        <v>501</v>
      </c>
      <c r="E73" s="10" t="s">
        <v>502</v>
      </c>
      <c r="F73" s="10" t="s">
        <v>503</v>
      </c>
      <c r="G73" s="10" t="s">
        <v>504</v>
      </c>
      <c r="H73" s="10" t="s">
        <v>505</v>
      </c>
      <c r="I73" s="10" t="s">
        <v>506</v>
      </c>
      <c r="J73" s="11" t="s">
        <v>23</v>
      </c>
      <c r="K73" s="12" t="s">
        <v>127</v>
      </c>
      <c r="L73" s="12" t="s">
        <v>44</v>
      </c>
    </row>
    <row r="74" customFormat="false" ht="20.25" hidden="false" customHeight="false" outlineLevel="0" collapsed="false">
      <c r="A74" s="9" t="n">
        <v>69</v>
      </c>
      <c r="B74" s="10" t="s">
        <v>507</v>
      </c>
      <c r="C74" s="10" t="s">
        <v>508</v>
      </c>
      <c r="D74" s="10" t="s">
        <v>509</v>
      </c>
      <c r="E74" s="10" t="s">
        <v>510</v>
      </c>
      <c r="F74" s="10" t="s">
        <v>511</v>
      </c>
      <c r="G74" s="10" t="s">
        <v>512</v>
      </c>
      <c r="H74" s="10" t="s">
        <v>513</v>
      </c>
      <c r="I74" s="10" t="s">
        <v>514</v>
      </c>
      <c r="J74" s="11" t="s">
        <v>23</v>
      </c>
      <c r="K74" s="12" t="s">
        <v>24</v>
      </c>
      <c r="L74" s="12" t="s">
        <v>44</v>
      </c>
    </row>
    <row r="75" customFormat="false" ht="20.25" hidden="false" customHeight="false" outlineLevel="0" collapsed="false">
      <c r="A75" s="9" t="n">
        <v>70</v>
      </c>
      <c r="B75" s="10" t="s">
        <v>36</v>
      </c>
      <c r="C75" s="10" t="s">
        <v>37</v>
      </c>
      <c r="D75" s="10" t="s">
        <v>515</v>
      </c>
      <c r="E75" s="10" t="s">
        <v>516</v>
      </c>
      <c r="F75" s="10" t="s">
        <v>517</v>
      </c>
      <c r="G75" s="10" t="s">
        <v>41</v>
      </c>
      <c r="H75" s="10" t="s">
        <v>518</v>
      </c>
      <c r="I75" s="10" t="s">
        <v>519</v>
      </c>
      <c r="J75" s="11" t="s">
        <v>23</v>
      </c>
      <c r="K75" s="12" t="s">
        <v>35</v>
      </c>
      <c r="L75" s="12" t="s">
        <v>44</v>
      </c>
    </row>
    <row r="76" customFormat="false" ht="20.25" hidden="false" customHeight="false" outlineLevel="0" collapsed="false">
      <c r="A76" s="9" t="n">
        <v>71</v>
      </c>
      <c r="B76" s="10" t="s">
        <v>520</v>
      </c>
      <c r="C76" s="10" t="s">
        <v>521</v>
      </c>
      <c r="D76" s="10" t="s">
        <v>522</v>
      </c>
      <c r="E76" s="10" t="s">
        <v>523</v>
      </c>
      <c r="F76" s="10" t="s">
        <v>524</v>
      </c>
      <c r="G76" s="10" t="s">
        <v>525</v>
      </c>
      <c r="H76" s="10" t="s">
        <v>526</v>
      </c>
      <c r="I76" s="10" t="s">
        <v>527</v>
      </c>
      <c r="J76" s="11" t="s">
        <v>23</v>
      </c>
      <c r="K76" s="12" t="s">
        <v>35</v>
      </c>
      <c r="L76" s="12" t="s">
        <v>44</v>
      </c>
    </row>
    <row r="77" customFormat="false" ht="20.25" hidden="false" customHeight="false" outlineLevel="0" collapsed="false">
      <c r="A77" s="9" t="n">
        <v>72</v>
      </c>
      <c r="B77" s="10" t="s">
        <v>389</v>
      </c>
      <c r="C77" s="10" t="s">
        <v>390</v>
      </c>
      <c r="D77" s="10" t="s">
        <v>528</v>
      </c>
      <c r="E77" s="10" t="s">
        <v>529</v>
      </c>
      <c r="F77" s="10" t="s">
        <v>530</v>
      </c>
      <c r="G77" s="10" t="s">
        <v>394</v>
      </c>
      <c r="H77" s="10" t="s">
        <v>531</v>
      </c>
      <c r="I77" s="10" t="s">
        <v>532</v>
      </c>
      <c r="J77" s="11" t="s">
        <v>23</v>
      </c>
      <c r="K77" s="12" t="s">
        <v>24</v>
      </c>
      <c r="L77" s="12" t="s">
        <v>25</v>
      </c>
    </row>
    <row r="78" customFormat="false" ht="20.25" hidden="false" customHeight="false" outlineLevel="0" collapsed="false">
      <c r="A78" s="9" t="n">
        <v>73</v>
      </c>
      <c r="B78" s="10" t="s">
        <v>304</v>
      </c>
      <c r="C78" s="10" t="s">
        <v>305</v>
      </c>
      <c r="D78" s="10" t="s">
        <v>533</v>
      </c>
      <c r="E78" s="10" t="s">
        <v>534</v>
      </c>
      <c r="F78" s="10" t="s">
        <v>535</v>
      </c>
      <c r="G78" s="10" t="s">
        <v>309</v>
      </c>
      <c r="H78" s="10" t="s">
        <v>536</v>
      </c>
      <c r="I78" s="10" t="s">
        <v>537</v>
      </c>
      <c r="J78" s="11" t="s">
        <v>34</v>
      </c>
      <c r="K78" s="12" t="s">
        <v>538</v>
      </c>
      <c r="L78" s="12" t="s">
        <v>44</v>
      </c>
    </row>
    <row r="79" customFormat="false" ht="20.25" hidden="false" customHeight="false" outlineLevel="0" collapsed="false">
      <c r="A79" s="9" t="n">
        <v>74</v>
      </c>
      <c r="B79" s="10" t="s">
        <v>539</v>
      </c>
      <c r="C79" s="10" t="s">
        <v>540</v>
      </c>
      <c r="D79" s="10" t="s">
        <v>541</v>
      </c>
      <c r="E79" s="10" t="s">
        <v>542</v>
      </c>
      <c r="F79" s="10" t="s">
        <v>543</v>
      </c>
      <c r="G79" s="10" t="s">
        <v>544</v>
      </c>
      <c r="H79" s="10" t="s">
        <v>545</v>
      </c>
      <c r="I79" s="10" t="s">
        <v>546</v>
      </c>
      <c r="J79" s="11" t="s">
        <v>23</v>
      </c>
      <c r="K79" s="12" t="s">
        <v>35</v>
      </c>
      <c r="L79" s="12" t="s">
        <v>44</v>
      </c>
    </row>
    <row r="80" customFormat="false" ht="20.25" hidden="false" customHeight="false" outlineLevel="0" collapsed="false">
      <c r="A80" s="9" t="n">
        <v>75</v>
      </c>
      <c r="B80" s="10" t="s">
        <v>240</v>
      </c>
      <c r="C80" s="10" t="s">
        <v>241</v>
      </c>
      <c r="D80" s="10" t="s">
        <v>547</v>
      </c>
      <c r="E80" s="10" t="s">
        <v>548</v>
      </c>
      <c r="F80" s="10" t="s">
        <v>549</v>
      </c>
      <c r="G80" s="10" t="s">
        <v>245</v>
      </c>
      <c r="H80" s="10" t="s">
        <v>550</v>
      </c>
      <c r="I80" s="10" t="s">
        <v>551</v>
      </c>
      <c r="J80" s="11" t="s">
        <v>23</v>
      </c>
      <c r="K80" s="12" t="s">
        <v>24</v>
      </c>
      <c r="L80" s="12" t="s">
        <v>25</v>
      </c>
    </row>
    <row r="81" customFormat="false" ht="20.25" hidden="false" customHeight="false" outlineLevel="0" collapsed="false">
      <c r="A81" s="9" t="n">
        <v>76</v>
      </c>
      <c r="B81" s="10" t="s">
        <v>552</v>
      </c>
      <c r="C81" s="10" t="s">
        <v>553</v>
      </c>
      <c r="D81" s="10" t="s">
        <v>554</v>
      </c>
      <c r="E81" s="10" t="s">
        <v>555</v>
      </c>
      <c r="F81" s="10" t="s">
        <v>556</v>
      </c>
      <c r="G81" s="10" t="s">
        <v>557</v>
      </c>
      <c r="H81" s="10" t="s">
        <v>558</v>
      </c>
      <c r="I81" s="10" t="s">
        <v>559</v>
      </c>
      <c r="J81" s="11" t="s">
        <v>34</v>
      </c>
      <c r="K81" s="12" t="s">
        <v>24</v>
      </c>
      <c r="L81" s="12" t="s">
        <v>44</v>
      </c>
    </row>
    <row r="82" customFormat="false" ht="20.25" hidden="false" customHeight="false" outlineLevel="0" collapsed="false">
      <c r="A82" s="9" t="n">
        <v>77</v>
      </c>
      <c r="B82" s="10" t="s">
        <v>560</v>
      </c>
      <c r="C82" s="10" t="s">
        <v>561</v>
      </c>
      <c r="D82" s="10" t="s">
        <v>562</v>
      </c>
      <c r="E82" s="10" t="s">
        <v>563</v>
      </c>
      <c r="F82" s="10" t="s">
        <v>564</v>
      </c>
      <c r="G82" s="10" t="s">
        <v>565</v>
      </c>
      <c r="H82" s="10" t="s">
        <v>566</v>
      </c>
      <c r="I82" s="10" t="s">
        <v>567</v>
      </c>
      <c r="J82" s="11" t="s">
        <v>23</v>
      </c>
      <c r="K82" s="12" t="s">
        <v>35</v>
      </c>
      <c r="L82" s="12" t="s">
        <v>44</v>
      </c>
    </row>
    <row r="83" customFormat="false" ht="20.25" hidden="false" customHeight="false" outlineLevel="0" collapsed="false">
      <c r="A83" s="9" t="n">
        <v>78</v>
      </c>
      <c r="B83" s="10" t="s">
        <v>15</v>
      </c>
      <c r="C83" s="10" t="s">
        <v>16</v>
      </c>
      <c r="D83" s="10" t="s">
        <v>568</v>
      </c>
      <c r="E83" s="10" t="s">
        <v>569</v>
      </c>
      <c r="F83" s="10" t="s">
        <v>570</v>
      </c>
      <c r="G83" s="10" t="s">
        <v>20</v>
      </c>
      <c r="H83" s="10" t="s">
        <v>571</v>
      </c>
      <c r="I83" s="10" t="s">
        <v>572</v>
      </c>
      <c r="J83" s="11" t="s">
        <v>34</v>
      </c>
      <c r="K83" s="12" t="s">
        <v>24</v>
      </c>
      <c r="L83" s="12" t="s">
        <v>44</v>
      </c>
    </row>
    <row r="84" customFormat="false" ht="20.25" hidden="false" customHeight="false" outlineLevel="0" collapsed="false">
      <c r="A84" s="9" t="n">
        <v>79</v>
      </c>
      <c r="B84" s="10" t="s">
        <v>573</v>
      </c>
      <c r="C84" s="10" t="s">
        <v>574</v>
      </c>
      <c r="D84" s="10" t="s">
        <v>575</v>
      </c>
      <c r="E84" s="10" t="s">
        <v>576</v>
      </c>
      <c r="F84" s="10" t="s">
        <v>577</v>
      </c>
      <c r="G84" s="10" t="s">
        <v>578</v>
      </c>
      <c r="H84" s="10" t="s">
        <v>579</v>
      </c>
      <c r="I84" s="10" t="s">
        <v>580</v>
      </c>
      <c r="J84" s="11" t="s">
        <v>23</v>
      </c>
      <c r="K84" s="12" t="s">
        <v>24</v>
      </c>
      <c r="L84" s="12" t="s">
        <v>25</v>
      </c>
    </row>
    <row r="85" customFormat="false" ht="20.25" hidden="false" customHeight="false" outlineLevel="0" collapsed="false">
      <c r="A85" s="9" t="n">
        <v>80</v>
      </c>
      <c r="B85" s="10" t="s">
        <v>581</v>
      </c>
      <c r="C85" s="10" t="s">
        <v>582</v>
      </c>
      <c r="D85" s="10" t="s">
        <v>583</v>
      </c>
      <c r="E85" s="10" t="s">
        <v>584</v>
      </c>
      <c r="F85" s="10" t="s">
        <v>585</v>
      </c>
      <c r="G85" s="10" t="s">
        <v>586</v>
      </c>
      <c r="H85" s="10" t="s">
        <v>587</v>
      </c>
      <c r="I85" s="10" t="s">
        <v>588</v>
      </c>
      <c r="J85" s="11" t="s">
        <v>34</v>
      </c>
      <c r="K85" s="12" t="s">
        <v>35</v>
      </c>
      <c r="L85" s="12" t="s">
        <v>44</v>
      </c>
    </row>
    <row r="86" customFormat="false" ht="20.25" hidden="false" customHeight="false" outlineLevel="0" collapsed="false">
      <c r="A86" s="9" t="n">
        <v>81</v>
      </c>
      <c r="B86" s="10" t="s">
        <v>589</v>
      </c>
      <c r="C86" s="10" t="s">
        <v>590</v>
      </c>
      <c r="D86" s="10" t="s">
        <v>591</v>
      </c>
      <c r="E86" s="10" t="s">
        <v>592</v>
      </c>
      <c r="F86" s="10" t="s">
        <v>593</v>
      </c>
      <c r="G86" s="10" t="s">
        <v>594</v>
      </c>
      <c r="H86" s="10" t="s">
        <v>595</v>
      </c>
      <c r="I86" s="10" t="s">
        <v>596</v>
      </c>
      <c r="J86" s="11" t="s">
        <v>34</v>
      </c>
      <c r="K86" s="12" t="s">
        <v>35</v>
      </c>
      <c r="L86" s="12" t="s">
        <v>44</v>
      </c>
    </row>
    <row r="87" customFormat="false" ht="20.25" hidden="false" customHeight="false" outlineLevel="0" collapsed="false">
      <c r="A87" s="9" t="n">
        <v>82</v>
      </c>
      <c r="B87" s="10" t="s">
        <v>597</v>
      </c>
      <c r="C87" s="10" t="s">
        <v>598</v>
      </c>
      <c r="D87" s="10" t="s">
        <v>599</v>
      </c>
      <c r="E87" s="10" t="s">
        <v>600</v>
      </c>
      <c r="F87" s="10" t="s">
        <v>601</v>
      </c>
      <c r="G87" s="10" t="s">
        <v>602</v>
      </c>
      <c r="H87" s="10" t="s">
        <v>603</v>
      </c>
      <c r="I87" s="10" t="s">
        <v>604</v>
      </c>
      <c r="J87" s="11" t="s">
        <v>34</v>
      </c>
      <c r="K87" s="12" t="s">
        <v>35</v>
      </c>
      <c r="L87" s="12" t="s">
        <v>44</v>
      </c>
    </row>
    <row r="88" customFormat="false" ht="20.25" hidden="false" customHeight="false" outlineLevel="0" collapsed="false">
      <c r="A88" s="9" t="n">
        <v>83</v>
      </c>
      <c r="B88" s="10" t="s">
        <v>36</v>
      </c>
      <c r="C88" s="10" t="s">
        <v>37</v>
      </c>
      <c r="D88" s="10" t="s">
        <v>605</v>
      </c>
      <c r="E88" s="10" t="s">
        <v>606</v>
      </c>
      <c r="F88" s="10" t="s">
        <v>607</v>
      </c>
      <c r="G88" s="10" t="s">
        <v>41</v>
      </c>
      <c r="H88" s="10" t="s">
        <v>608</v>
      </c>
      <c r="I88" s="10" t="s">
        <v>609</v>
      </c>
      <c r="J88" s="11" t="s">
        <v>34</v>
      </c>
      <c r="K88" s="12" t="s">
        <v>24</v>
      </c>
      <c r="L88" s="12" t="s">
        <v>44</v>
      </c>
    </row>
    <row r="89" customFormat="false" ht="20.25" hidden="false" customHeight="false" outlineLevel="0" collapsed="false">
      <c r="A89" s="9" t="n">
        <v>84</v>
      </c>
      <c r="B89" s="10" t="s">
        <v>597</v>
      </c>
      <c r="C89" s="10" t="s">
        <v>598</v>
      </c>
      <c r="D89" s="10" t="s">
        <v>610</v>
      </c>
      <c r="E89" s="10" t="s">
        <v>611</v>
      </c>
      <c r="F89" s="10" t="s">
        <v>612</v>
      </c>
      <c r="G89" s="10" t="s">
        <v>602</v>
      </c>
      <c r="H89" s="10" t="s">
        <v>613</v>
      </c>
      <c r="I89" s="10" t="s">
        <v>614</v>
      </c>
      <c r="J89" s="11" t="s">
        <v>34</v>
      </c>
      <c r="K89" s="12" t="s">
        <v>24</v>
      </c>
      <c r="L89" s="12" t="s">
        <v>44</v>
      </c>
    </row>
    <row r="90" customFormat="false" ht="20.25" hidden="false" customHeight="false" outlineLevel="0" collapsed="false">
      <c r="A90" s="9" t="n">
        <v>85</v>
      </c>
      <c r="B90" s="10" t="s">
        <v>615</v>
      </c>
      <c r="C90" s="10" t="s">
        <v>616</v>
      </c>
      <c r="D90" s="10" t="s">
        <v>617</v>
      </c>
      <c r="E90" s="10" t="s">
        <v>618</v>
      </c>
      <c r="F90" s="10" t="s">
        <v>619</v>
      </c>
      <c r="G90" s="10" t="s">
        <v>620</v>
      </c>
      <c r="H90" s="10" t="s">
        <v>621</v>
      </c>
      <c r="I90" s="10" t="s">
        <v>622</v>
      </c>
      <c r="J90" s="11" t="s">
        <v>23</v>
      </c>
      <c r="K90" s="12" t="s">
        <v>127</v>
      </c>
      <c r="L90" s="12" t="s">
        <v>25</v>
      </c>
    </row>
    <row r="91" customFormat="false" ht="20.25" hidden="false" customHeight="false" outlineLevel="0" collapsed="false">
      <c r="A91" s="9" t="n">
        <v>86</v>
      </c>
      <c r="B91" s="10" t="s">
        <v>623</v>
      </c>
      <c r="C91" s="10" t="s">
        <v>624</v>
      </c>
      <c r="D91" s="10" t="s">
        <v>625</v>
      </c>
      <c r="E91" s="10" t="s">
        <v>626</v>
      </c>
      <c r="F91" s="10" t="s">
        <v>627</v>
      </c>
      <c r="G91" s="10" t="s">
        <v>628</v>
      </c>
      <c r="H91" s="10" t="s">
        <v>629</v>
      </c>
      <c r="I91" s="10" t="s">
        <v>630</v>
      </c>
      <c r="J91" s="11" t="s">
        <v>34</v>
      </c>
      <c r="K91" s="12" t="s">
        <v>35</v>
      </c>
      <c r="L91" s="12" t="s">
        <v>44</v>
      </c>
    </row>
    <row r="92" customFormat="false" ht="20.25" hidden="false" customHeight="false" outlineLevel="0" collapsed="false">
      <c r="A92" s="9" t="n">
        <v>87</v>
      </c>
      <c r="B92" s="10" t="s">
        <v>631</v>
      </c>
      <c r="C92" s="10" t="s">
        <v>632</v>
      </c>
      <c r="D92" s="10" t="s">
        <v>633</v>
      </c>
      <c r="E92" s="10" t="s">
        <v>634</v>
      </c>
      <c r="F92" s="10" t="s">
        <v>635</v>
      </c>
      <c r="G92" s="10" t="s">
        <v>636</v>
      </c>
      <c r="H92" s="10" t="s">
        <v>637</v>
      </c>
      <c r="I92" s="10" t="s">
        <v>638</v>
      </c>
      <c r="J92" s="11" t="s">
        <v>23</v>
      </c>
      <c r="K92" s="12" t="s">
        <v>35</v>
      </c>
      <c r="L92" s="12" t="s">
        <v>25</v>
      </c>
    </row>
    <row r="93" customFormat="false" ht="20.25" hidden="false" customHeight="false" outlineLevel="0" collapsed="false">
      <c r="A93" s="9" t="n">
        <v>88</v>
      </c>
      <c r="B93" s="10" t="s">
        <v>639</v>
      </c>
      <c r="C93" s="10" t="s">
        <v>640</v>
      </c>
      <c r="D93" s="10" t="s">
        <v>641</v>
      </c>
      <c r="E93" s="10" t="s">
        <v>642</v>
      </c>
      <c r="F93" s="10" t="s">
        <v>643</v>
      </c>
      <c r="G93" s="10" t="s">
        <v>644</v>
      </c>
      <c r="H93" s="10" t="s">
        <v>645</v>
      </c>
      <c r="I93" s="10" t="s">
        <v>646</v>
      </c>
      <c r="J93" s="11" t="s">
        <v>23</v>
      </c>
      <c r="K93" s="12" t="s">
        <v>35</v>
      </c>
      <c r="L93" s="12" t="s">
        <v>44</v>
      </c>
    </row>
    <row r="94" customFormat="false" ht="20.25" hidden="false" customHeight="false" outlineLevel="0" collapsed="false">
      <c r="A94" s="9" t="n">
        <v>89</v>
      </c>
      <c r="B94" s="10" t="s">
        <v>647</v>
      </c>
      <c r="C94" s="10" t="s">
        <v>648</v>
      </c>
      <c r="D94" s="10" t="s">
        <v>649</v>
      </c>
      <c r="E94" s="10" t="s">
        <v>650</v>
      </c>
      <c r="F94" s="10" t="s">
        <v>651</v>
      </c>
      <c r="G94" s="10" t="s">
        <v>652</v>
      </c>
      <c r="H94" s="10" t="s">
        <v>653</v>
      </c>
      <c r="I94" s="10" t="s">
        <v>654</v>
      </c>
      <c r="J94" s="11" t="s">
        <v>34</v>
      </c>
      <c r="K94" s="12" t="s">
        <v>538</v>
      </c>
      <c r="L94" s="12" t="s">
        <v>44</v>
      </c>
    </row>
    <row r="95" customFormat="false" ht="20.25" hidden="false" customHeight="false" outlineLevel="0" collapsed="false">
      <c r="A95" s="9" t="n">
        <v>90</v>
      </c>
      <c r="B95" s="10" t="s">
        <v>216</v>
      </c>
      <c r="C95" s="10" t="s">
        <v>217</v>
      </c>
      <c r="D95" s="10" t="s">
        <v>655</v>
      </c>
      <c r="E95" s="10" t="s">
        <v>656</v>
      </c>
      <c r="F95" s="10" t="s">
        <v>657</v>
      </c>
      <c r="G95" s="10" t="s">
        <v>221</v>
      </c>
      <c r="H95" s="10" t="s">
        <v>658</v>
      </c>
      <c r="I95" s="10" t="s">
        <v>659</v>
      </c>
      <c r="J95" s="11" t="s">
        <v>23</v>
      </c>
      <c r="K95" s="12" t="s">
        <v>35</v>
      </c>
      <c r="L95" s="12" t="s">
        <v>44</v>
      </c>
    </row>
    <row r="96" customFormat="false" ht="20.25" hidden="false" customHeight="false" outlineLevel="0" collapsed="false">
      <c r="A96" s="9" t="n">
        <v>91</v>
      </c>
      <c r="B96" s="10" t="s">
        <v>200</v>
      </c>
      <c r="C96" s="10" t="s">
        <v>201</v>
      </c>
      <c r="D96" s="10" t="s">
        <v>660</v>
      </c>
      <c r="E96" s="10" t="s">
        <v>661</v>
      </c>
      <c r="F96" s="10" t="s">
        <v>662</v>
      </c>
      <c r="G96" s="10" t="s">
        <v>205</v>
      </c>
      <c r="H96" s="10" t="s">
        <v>663</v>
      </c>
      <c r="I96" s="10" t="s">
        <v>664</v>
      </c>
      <c r="J96" s="11" t="s">
        <v>23</v>
      </c>
      <c r="K96" s="12" t="s">
        <v>35</v>
      </c>
      <c r="L96" s="12" t="s">
        <v>25</v>
      </c>
    </row>
    <row r="97" customFormat="false" ht="20.25" hidden="false" customHeight="false" outlineLevel="0" collapsed="false">
      <c r="A97" s="9" t="n">
        <v>92</v>
      </c>
      <c r="B97" s="10" t="s">
        <v>665</v>
      </c>
      <c r="C97" s="10" t="s">
        <v>666</v>
      </c>
      <c r="D97" s="10" t="s">
        <v>667</v>
      </c>
      <c r="E97" s="10" t="s">
        <v>668</v>
      </c>
      <c r="F97" s="10" t="s">
        <v>669</v>
      </c>
      <c r="G97" s="10" t="s">
        <v>670</v>
      </c>
      <c r="H97" s="10" t="s">
        <v>671</v>
      </c>
      <c r="I97" s="10" t="s">
        <v>672</v>
      </c>
      <c r="J97" s="11" t="s">
        <v>23</v>
      </c>
      <c r="K97" s="12" t="s">
        <v>24</v>
      </c>
      <c r="L97" s="12" t="s">
        <v>25</v>
      </c>
    </row>
    <row r="98" customFormat="false" ht="20.25" hidden="false" customHeight="false" outlineLevel="0" collapsed="false">
      <c r="A98" s="9" t="n">
        <v>93</v>
      </c>
      <c r="B98" s="10" t="s">
        <v>673</v>
      </c>
      <c r="C98" s="10" t="s">
        <v>674</v>
      </c>
      <c r="D98" s="10" t="s">
        <v>675</v>
      </c>
      <c r="E98" s="10" t="s">
        <v>676</v>
      </c>
      <c r="F98" s="10" t="s">
        <v>677</v>
      </c>
      <c r="G98" s="10" t="s">
        <v>678</v>
      </c>
      <c r="H98" s="10" t="s">
        <v>679</v>
      </c>
      <c r="I98" s="10" t="s">
        <v>680</v>
      </c>
      <c r="J98" s="11" t="s">
        <v>23</v>
      </c>
      <c r="K98" s="12" t="s">
        <v>35</v>
      </c>
      <c r="L98" s="12" t="s">
        <v>44</v>
      </c>
    </row>
    <row r="99" customFormat="false" ht="20.25" hidden="false" customHeight="false" outlineLevel="0" collapsed="false">
      <c r="A99" s="9" t="n">
        <v>94</v>
      </c>
      <c r="B99" s="10" t="s">
        <v>389</v>
      </c>
      <c r="C99" s="10" t="s">
        <v>390</v>
      </c>
      <c r="D99" s="10" t="s">
        <v>681</v>
      </c>
      <c r="E99" s="10" t="s">
        <v>682</v>
      </c>
      <c r="F99" s="10" t="s">
        <v>683</v>
      </c>
      <c r="G99" s="10" t="s">
        <v>394</v>
      </c>
      <c r="H99" s="10" t="s">
        <v>684</v>
      </c>
      <c r="I99" s="10" t="s">
        <v>685</v>
      </c>
      <c r="J99" s="11" t="s">
        <v>34</v>
      </c>
      <c r="K99" s="12" t="s">
        <v>35</v>
      </c>
      <c r="L99" s="12" t="s">
        <v>44</v>
      </c>
    </row>
    <row r="100" customFormat="false" ht="20.25" hidden="false" customHeight="false" outlineLevel="0" collapsed="false">
      <c r="A100" s="9" t="n">
        <v>95</v>
      </c>
      <c r="B100" s="10" t="s">
        <v>258</v>
      </c>
      <c r="C100" s="10" t="s">
        <v>259</v>
      </c>
      <c r="D100" s="10" t="s">
        <v>686</v>
      </c>
      <c r="E100" s="10" t="s">
        <v>687</v>
      </c>
      <c r="F100" s="10" t="s">
        <v>688</v>
      </c>
      <c r="G100" s="10" t="s">
        <v>263</v>
      </c>
      <c r="H100" s="10" t="s">
        <v>689</v>
      </c>
      <c r="I100" s="10" t="s">
        <v>690</v>
      </c>
      <c r="J100" s="11" t="s">
        <v>34</v>
      </c>
      <c r="K100" s="12" t="s">
        <v>35</v>
      </c>
      <c r="L100" s="12" t="s">
        <v>25</v>
      </c>
    </row>
    <row r="101" customFormat="false" ht="20.25" hidden="false" customHeight="false" outlineLevel="0" collapsed="false">
      <c r="A101" s="9" t="n">
        <v>96</v>
      </c>
      <c r="B101" s="10" t="s">
        <v>224</v>
      </c>
      <c r="C101" s="10" t="s">
        <v>225</v>
      </c>
      <c r="D101" s="10" t="s">
        <v>691</v>
      </c>
      <c r="E101" s="10" t="s">
        <v>692</v>
      </c>
      <c r="F101" s="10" t="s">
        <v>693</v>
      </c>
      <c r="G101" s="10" t="s">
        <v>229</v>
      </c>
      <c r="H101" s="10" t="s">
        <v>694</v>
      </c>
      <c r="I101" s="10" t="s">
        <v>695</v>
      </c>
      <c r="J101" s="11" t="s">
        <v>23</v>
      </c>
      <c r="K101" s="12" t="s">
        <v>24</v>
      </c>
      <c r="L101" s="12" t="s">
        <v>44</v>
      </c>
    </row>
    <row r="102" customFormat="false" ht="20.25" hidden="false" customHeight="false" outlineLevel="0" collapsed="false">
      <c r="A102" s="9" t="n">
        <v>97</v>
      </c>
      <c r="B102" s="10" t="s">
        <v>696</v>
      </c>
      <c r="C102" s="10" t="s">
        <v>697</v>
      </c>
      <c r="D102" s="10" t="s">
        <v>698</v>
      </c>
      <c r="E102" s="10" t="s">
        <v>699</v>
      </c>
      <c r="F102" s="10" t="s">
        <v>693</v>
      </c>
      <c r="G102" s="10" t="s">
        <v>700</v>
      </c>
      <c r="H102" s="10" t="s">
        <v>701</v>
      </c>
      <c r="I102" s="10" t="s">
        <v>702</v>
      </c>
      <c r="J102" s="11" t="s">
        <v>23</v>
      </c>
      <c r="K102" s="12" t="s">
        <v>24</v>
      </c>
      <c r="L102" s="12" t="s">
        <v>44</v>
      </c>
    </row>
    <row r="103" customFormat="false" ht="20.25" hidden="false" customHeight="false" outlineLevel="0" collapsed="false">
      <c r="A103" s="9" t="n">
        <v>98</v>
      </c>
      <c r="B103" s="10" t="s">
        <v>703</v>
      </c>
      <c r="C103" s="10" t="s">
        <v>704</v>
      </c>
      <c r="D103" s="10" t="s">
        <v>705</v>
      </c>
      <c r="E103" s="10" t="s">
        <v>706</v>
      </c>
      <c r="F103" s="10" t="s">
        <v>707</v>
      </c>
      <c r="G103" s="10" t="s">
        <v>708</v>
      </c>
      <c r="H103" s="10" t="s">
        <v>709</v>
      </c>
      <c r="I103" s="10" t="s">
        <v>710</v>
      </c>
      <c r="J103" s="11" t="s">
        <v>23</v>
      </c>
      <c r="K103" s="12" t="s">
        <v>24</v>
      </c>
      <c r="L103" s="12" t="s">
        <v>25</v>
      </c>
    </row>
    <row r="104" customFormat="false" ht="20.25" hidden="false" customHeight="false" outlineLevel="0" collapsed="false">
      <c r="A104" s="9" t="n">
        <v>99</v>
      </c>
      <c r="B104" s="10" t="s">
        <v>711</v>
      </c>
      <c r="C104" s="10" t="s">
        <v>712</v>
      </c>
      <c r="D104" s="10" t="s">
        <v>713</v>
      </c>
      <c r="E104" s="10" t="s">
        <v>714</v>
      </c>
      <c r="F104" s="10" t="s">
        <v>715</v>
      </c>
      <c r="G104" s="10" t="s">
        <v>716</v>
      </c>
      <c r="H104" s="10" t="s">
        <v>717</v>
      </c>
      <c r="I104" s="10" t="s">
        <v>718</v>
      </c>
      <c r="J104" s="11" t="s">
        <v>34</v>
      </c>
      <c r="K104" s="12" t="s">
        <v>35</v>
      </c>
      <c r="L104" s="12" t="s">
        <v>44</v>
      </c>
    </row>
    <row r="105" customFormat="false" ht="20.25" hidden="false" customHeight="false" outlineLevel="0" collapsed="false">
      <c r="A105" s="9" t="n">
        <v>100</v>
      </c>
      <c r="B105" s="10" t="s">
        <v>147</v>
      </c>
      <c r="C105" s="10" t="s">
        <v>148</v>
      </c>
      <c r="D105" s="10" t="s">
        <v>719</v>
      </c>
      <c r="E105" s="10" t="s">
        <v>720</v>
      </c>
      <c r="F105" s="10" t="s">
        <v>721</v>
      </c>
      <c r="G105" s="10" t="s">
        <v>152</v>
      </c>
      <c r="H105" s="10" t="s">
        <v>722</v>
      </c>
      <c r="I105" s="10" t="s">
        <v>723</v>
      </c>
      <c r="J105" s="11" t="s">
        <v>23</v>
      </c>
      <c r="K105" s="12" t="s">
        <v>24</v>
      </c>
      <c r="L105" s="12" t="s">
        <v>25</v>
      </c>
    </row>
    <row r="106" customFormat="false" ht="20.25" hidden="false" customHeight="false" outlineLevel="0" collapsed="false">
      <c r="A106" s="9" t="n">
        <v>101</v>
      </c>
      <c r="B106" s="10" t="s">
        <v>200</v>
      </c>
      <c r="C106" s="10" t="s">
        <v>201</v>
      </c>
      <c r="D106" s="10" t="s">
        <v>724</v>
      </c>
      <c r="E106" s="10" t="s">
        <v>725</v>
      </c>
      <c r="F106" s="10" t="s">
        <v>726</v>
      </c>
      <c r="G106" s="10" t="s">
        <v>205</v>
      </c>
      <c r="H106" s="10" t="s">
        <v>727</v>
      </c>
      <c r="I106" s="10" t="s">
        <v>728</v>
      </c>
      <c r="J106" s="11" t="s">
        <v>34</v>
      </c>
      <c r="K106" s="12" t="s">
        <v>69</v>
      </c>
      <c r="L106" s="12" t="s">
        <v>44</v>
      </c>
    </row>
    <row r="107" customFormat="false" ht="20.25" hidden="false" customHeight="false" outlineLevel="0" collapsed="false">
      <c r="A107" s="9" t="n">
        <v>102</v>
      </c>
      <c r="B107" s="10" t="s">
        <v>729</v>
      </c>
      <c r="C107" s="10" t="s">
        <v>730</v>
      </c>
      <c r="D107" s="10" t="s">
        <v>731</v>
      </c>
      <c r="E107" s="10" t="s">
        <v>732</v>
      </c>
      <c r="F107" s="10" t="s">
        <v>733</v>
      </c>
      <c r="G107" s="10" t="s">
        <v>734</v>
      </c>
      <c r="H107" s="10" t="s">
        <v>735</v>
      </c>
      <c r="I107" s="10" t="s">
        <v>736</v>
      </c>
      <c r="J107" s="11" t="s">
        <v>34</v>
      </c>
      <c r="K107" s="12" t="s">
        <v>24</v>
      </c>
      <c r="L107" s="12" t="s">
        <v>44</v>
      </c>
    </row>
    <row r="108" customFormat="false" ht="20.25" hidden="false" customHeight="false" outlineLevel="0" collapsed="false">
      <c r="A108" s="9" t="n">
        <v>103</v>
      </c>
      <c r="B108" s="10" t="s">
        <v>176</v>
      </c>
      <c r="C108" s="10" t="s">
        <v>177</v>
      </c>
      <c r="D108" s="10" t="s">
        <v>737</v>
      </c>
      <c r="E108" s="10" t="s">
        <v>738</v>
      </c>
      <c r="F108" s="10" t="s">
        <v>739</v>
      </c>
      <c r="G108" s="10" t="s">
        <v>181</v>
      </c>
      <c r="H108" s="10" t="s">
        <v>740</v>
      </c>
      <c r="I108" s="10" t="s">
        <v>741</v>
      </c>
      <c r="J108" s="11" t="s">
        <v>34</v>
      </c>
      <c r="K108" s="12" t="s">
        <v>69</v>
      </c>
      <c r="L108" s="12" t="s">
        <v>44</v>
      </c>
    </row>
    <row r="109" customFormat="false" ht="20.25" hidden="false" customHeight="false" outlineLevel="0" collapsed="false">
      <c r="A109" s="9" t="n">
        <v>104</v>
      </c>
      <c r="B109" s="10" t="s">
        <v>36</v>
      </c>
      <c r="C109" s="10" t="s">
        <v>37</v>
      </c>
      <c r="D109" s="10" t="s">
        <v>742</v>
      </c>
      <c r="E109" s="10" t="s">
        <v>743</v>
      </c>
      <c r="F109" s="10" t="s">
        <v>744</v>
      </c>
      <c r="G109" s="10" t="s">
        <v>41</v>
      </c>
      <c r="H109" s="10" t="s">
        <v>745</v>
      </c>
      <c r="I109" s="10" t="s">
        <v>746</v>
      </c>
      <c r="J109" s="11" t="s">
        <v>23</v>
      </c>
      <c r="K109" s="12" t="s">
        <v>35</v>
      </c>
      <c r="L109" s="12" t="s">
        <v>44</v>
      </c>
    </row>
    <row r="110" customFormat="false" ht="20.25" hidden="false" customHeight="false" outlineLevel="0" collapsed="false">
      <c r="A110" s="9" t="n">
        <v>105</v>
      </c>
      <c r="B110" s="10" t="s">
        <v>747</v>
      </c>
      <c r="C110" s="10" t="s">
        <v>748</v>
      </c>
      <c r="D110" s="10" t="s">
        <v>749</v>
      </c>
      <c r="E110" s="10" t="s">
        <v>750</v>
      </c>
      <c r="F110" s="10" t="s">
        <v>751</v>
      </c>
      <c r="G110" s="10" t="s">
        <v>752</v>
      </c>
      <c r="H110" s="10" t="s">
        <v>753</v>
      </c>
      <c r="I110" s="10" t="s">
        <v>754</v>
      </c>
      <c r="J110" s="11" t="s">
        <v>34</v>
      </c>
      <c r="K110" s="12" t="s">
        <v>35</v>
      </c>
      <c r="L110" s="12" t="s">
        <v>44</v>
      </c>
    </row>
    <row r="111" customFormat="false" ht="20.25" hidden="false" customHeight="false" outlineLevel="0" collapsed="false">
      <c r="A111" s="9" t="n">
        <v>106</v>
      </c>
      <c r="B111" s="10" t="s">
        <v>347</v>
      </c>
      <c r="C111" s="10" t="s">
        <v>348</v>
      </c>
      <c r="D111" s="10" t="s">
        <v>755</v>
      </c>
      <c r="E111" s="10" t="s">
        <v>756</v>
      </c>
      <c r="F111" s="10" t="s">
        <v>757</v>
      </c>
      <c r="G111" s="10" t="s">
        <v>352</v>
      </c>
      <c r="H111" s="10" t="s">
        <v>758</v>
      </c>
      <c r="I111" s="10" t="s">
        <v>759</v>
      </c>
      <c r="J111" s="11" t="s">
        <v>34</v>
      </c>
      <c r="K111" s="12" t="s">
        <v>24</v>
      </c>
      <c r="L111" s="12" t="s">
        <v>44</v>
      </c>
    </row>
    <row r="112" customFormat="false" ht="20.25" hidden="false" customHeight="false" outlineLevel="0" collapsed="false">
      <c r="A112" s="9" t="n">
        <v>107</v>
      </c>
      <c r="B112" s="10" t="s">
        <v>490</v>
      </c>
      <c r="C112" s="10" t="s">
        <v>491</v>
      </c>
      <c r="D112" s="10" t="s">
        <v>760</v>
      </c>
      <c r="E112" s="10" t="s">
        <v>761</v>
      </c>
      <c r="F112" s="10" t="s">
        <v>762</v>
      </c>
      <c r="G112" s="10" t="s">
        <v>495</v>
      </c>
      <c r="H112" s="10" t="s">
        <v>763</v>
      </c>
      <c r="I112" s="10" t="s">
        <v>764</v>
      </c>
      <c r="J112" s="11" t="s">
        <v>23</v>
      </c>
      <c r="K112" s="12" t="s">
        <v>69</v>
      </c>
      <c r="L112" s="12" t="s">
        <v>44</v>
      </c>
    </row>
    <row r="114" customFormat="false" ht="22.5" hidden="false" customHeight="false" outlineLevel="0" collapsed="false">
      <c r="D114" s="16"/>
    </row>
    <row r="115" customFormat="false" ht="20.25" hidden="false" customHeight="false" outlineLevel="0" collapsed="false">
      <c r="I115" s="17"/>
    </row>
  </sheetData>
  <mergeCells count="2">
    <mergeCell ref="A1:L1"/>
    <mergeCell ref="A2:L2"/>
  </mergeCells>
  <dataValidations count="3">
    <dataValidation allowBlank="true" errorStyle="stop" operator="between" showDropDown="false" showErrorMessage="true" showInputMessage="false" sqref="L6:L112" type="list">
      <formula1>"黄,砂,牛"</formula1>
      <formula2>0</formula2>
    </dataValidation>
    <dataValidation allowBlank="true" errorStyle="stop" operator="between" showDropDown="false" showErrorMessage="true" showInputMessage="false" sqref="K6:K112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J6:J112" type="list">
      <formula1>"雌,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2:26:54Z</dcterms:created>
  <dc:creator>User</dc:creator>
  <dc:description/>
  <dc:language>en-US</dc:language>
  <cp:lastModifiedBy>User</cp:lastModifiedBy>
  <cp:lastPrinted>2009-10-07T13:48:51Z</cp:lastPrinted>
  <dcterms:modified xsi:type="dcterms:W3CDTF">2009-10-08T01:43:38Z</dcterms:modified>
  <cp:revision>0</cp:revision>
  <dc:subject/>
  <dc:title/>
</cp:coreProperties>
</file>